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1"/>
  </bookViews>
  <sheets>
    <sheet name="Thematic Class" sheetId="1" state="visible" r:id="rId2"/>
    <sheet name="GIS Data" sheetId="2" state="visible" r:id="rId3"/>
    <sheet name="NON-GIS Data" sheetId="3" state="visible" r:id="rId4"/>
  </sheets>
  <definedNames>
    <definedName function="false" hidden="false" localSheetId="1" name="_xlnm.Print_Titles" vbProcedure="false">'GIS Data'!$1:$1</definedName>
    <definedName function="false" hidden="false" localSheetId="1" name="Excel_BuiltIn__FilterDatabase" vbProcedure="false">'GIS Data'!$A$1:$N$11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PSI:
</t>
        </r>
        <r>
          <rPr>
            <sz val="8"/>
            <color rgb="FF000000"/>
            <rFont val="Tahoma"/>
            <family val="0"/>
          </rPr>
          <t xml:space="preserve">Location of data,
Use restrictions</t>
        </r>
      </text>
      <mc:AlternateContent>
        <mc:Choice Requires="v2">
          <commentPr autoFill="true" autoScale="false" colHidden="false" locked="false" rowHidden="false" textHAlign="justify" textVAlign="top">
            <anchor moveWithCells="false" sizeWithCells="false">
              <xdr:from>
                <xdr:col>4</xdr:col>
                <xdr:colOff>84</xdr:colOff>
                <xdr:row>0</xdr:row>
                <xdr:rowOff>1</xdr:rowOff>
              </xdr:from>
              <xdr:to>
                <xdr:col>5</xdr:col>
                <xdr:colOff>80</xdr:colOff>
                <xdr:row>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PSI:
</t>
        </r>
        <r>
          <rPr>
            <sz val="8"/>
            <color rgb="FF000000"/>
            <rFont val="Tahoma"/>
            <family val="0"/>
          </rPr>
          <t xml:space="preserve">Location of data,
Use restrictions</t>
        </r>
      </text>
      <mc:AlternateContent>
        <mc:Choice Requires="v2">
          <commentPr autoFill="true" autoScale="false" colHidden="false" locked="false" rowHidden="false" textHAlign="justify" textVAlign="top">
            <anchor moveWithCells="false" sizeWithCells="false">
              <xdr:from>
                <xdr:col>3</xdr:col>
                <xdr:colOff>43</xdr:colOff>
                <xdr:row>0</xdr:row>
                <xdr:rowOff>1</xdr:rowOff>
              </xdr:from>
              <xdr:to>
                <xdr:col>4</xdr:col>
                <xdr:colOff>-28</xdr:colOff>
                <xdr:row>1</xdr:row>
                <xdr:rowOff>32</xdr:rowOff>
              </xdr:to>
            </anchor>
          </commentPr>
        </mc:Choice>
        <mc:Fallback/>
      </mc:AlternateContent>
    </comment>
  </commentList>
</comments>
</file>

<file path=xl/sharedStrings.xml><?xml version="1.0" encoding="utf-8"?>
<sst xmlns="http://schemas.openxmlformats.org/spreadsheetml/2006/main" count="1705" uniqueCount="413">
  <si>
    <t xml:space="preserve">Count of Dataset Title</t>
  </si>
  <si>
    <t xml:space="preserve">Thematic Classification</t>
  </si>
  <si>
    <t xml:space="preserve">Total</t>
  </si>
  <si>
    <t xml:space="preserve">Bathymetric</t>
  </si>
  <si>
    <t xml:space="preserve">Habitat</t>
  </si>
  <si>
    <t xml:space="preserve">Hydrography</t>
  </si>
  <si>
    <t xml:space="preserve">Hydrology</t>
  </si>
  <si>
    <t xml:space="preserve">Imagery</t>
  </si>
  <si>
    <t xml:space="preserve">Infrastructure</t>
  </si>
  <si>
    <t xml:space="preserve">Physical Characteristics</t>
  </si>
  <si>
    <t xml:space="preserve">Tidal Maps</t>
  </si>
  <si>
    <t xml:space="preserve">Water Quality</t>
  </si>
  <si>
    <t xml:space="preserve">Undetermined</t>
  </si>
  <si>
    <t xml:space="preserve">Grand Total</t>
  </si>
  <si>
    <t xml:space="preserve">Dataset Title</t>
  </si>
  <si>
    <t xml:space="preserve">Data Description</t>
  </si>
  <si>
    <t xml:space="preserve">Data Type/Format</t>
  </si>
  <si>
    <t xml:space="preserve">Spatial Coverage</t>
  </si>
  <si>
    <t xml:space="preserve">Spatial Coverage Assessment</t>
  </si>
  <si>
    <t xml:space="preserve">Accessibility</t>
  </si>
  <si>
    <t xml:space="preserve">URL</t>
  </si>
  <si>
    <t xml:space="preserve">Time Period</t>
  </si>
  <si>
    <t xml:space="preserve">Scale</t>
  </si>
  <si>
    <t xml:space="preserve">Data Contact Information</t>
  </si>
  <si>
    <t xml:space="preserve">Metadata </t>
  </si>
  <si>
    <t xml:space="preserve">Distribution Constraints</t>
  </si>
  <si>
    <t xml:space="preserve">Comments</t>
  </si>
  <si>
    <t xml:space="preserve">1993 High Tide (MHHW)</t>
  </si>
  <si>
    <t xml:space="preserve">Coverage created to show the extent of MHHW (high tide) of Humboldt Bay, northern California.</t>
  </si>
  <si>
    <t xml:space="preserve">Polygon, .e00</t>
  </si>
  <si>
    <t xml:space="preserve">Humboldt Bay</t>
  </si>
  <si>
    <t xml:space="preserve">Good</t>
  </si>
  <si>
    <t xml:space="preserve">Publicly Available</t>
  </si>
  <si>
    <t xml:space="preserve">http://www.humboldtbay.org/gis/datadownloads.html</t>
  </si>
  <si>
    <t xml:space="preserve">1:25,000</t>
  </si>
  <si>
    <t xml:space="preserve">Humboldt State University, Advanced Spatial Analysis Facility, (707)826-3202</t>
  </si>
  <si>
    <t xml:space="preserve">Yes</t>
  </si>
  <si>
    <t xml:space="preserve">None</t>
  </si>
  <si>
    <t xml:space="preserve">Data fully covers Humboldt Bay and appears to be correct.</t>
  </si>
  <si>
    <t xml:space="preserve">1993 Low Tide (MLLW)</t>
  </si>
  <si>
    <t xml:space="preserve">Coverage created to show the extent of MLLW (low tide) of Humboldt Bay, northern California.</t>
  </si>
  <si>
    <t xml:space="preserve">1993 20' Contour</t>
  </si>
  <si>
    <t xml:space="preserve">A coverage containing the 1993 -20 feet (w/respect to MLLW) bathymetric contour of Humboldt Bay, northern California.</t>
  </si>
  <si>
    <t xml:space="preserve">1993 Channels and Basins</t>
  </si>
  <si>
    <t xml:space="preserve">Coverage containing dredged channels and turning basins from 1993 in Humboldt Bay, northern California.</t>
  </si>
  <si>
    <t xml:space="preserve">1993 Bathymetry</t>
  </si>
  <si>
    <t xml:space="preserve">A coverage containing bathymetric points throughout Humboldt Bay, northern California.</t>
  </si>
  <si>
    <t xml:space="preserve">Point, .e00</t>
  </si>
  <si>
    <t xml:space="preserve">unknown</t>
  </si>
  <si>
    <t xml:space="preserve">Good spread of 900 points throughout Humboldt Bay.  Scale is probably 1:25,000 based on other similar datasets found on the Humboldt Bay Atlas website.</t>
  </si>
  <si>
    <t xml:space="preserve">1993 Marshes</t>
  </si>
  <si>
    <t xml:space="preserve">Coverage showing the 1993 location of marshes in and around Humboldt Bay,northern California.</t>
  </si>
  <si>
    <t xml:space="preserve">1944 High Tide</t>
  </si>
  <si>
    <t xml:space="preserve">Fair</t>
  </si>
  <si>
    <t xml:space="preserve">1:30,000</t>
  </si>
  <si>
    <t xml:space="preserve">Originally created 1944 and digitized later.</t>
  </si>
  <si>
    <t xml:space="preserve">1944 Low Tide</t>
  </si>
  <si>
    <t xml:space="preserve">1944 Bathymetry</t>
  </si>
  <si>
    <t xml:space="preserve">A coverage containing 1944 bathymetric points in Humboldt Bay, northern California.</t>
  </si>
  <si>
    <t xml:space="preserve">1944 Marshes</t>
  </si>
  <si>
    <t xml:space="preserve">1912 High Tide</t>
  </si>
  <si>
    <t xml:space="preserve">Originally created 1912 and digitized later.</t>
  </si>
  <si>
    <t xml:space="preserve">1912 Low Tide</t>
  </si>
  <si>
    <t xml:space="preserve">Coverage created to show the extent of MLLW (low tide) of Humboldt Bay, northern California</t>
  </si>
  <si>
    <t xml:space="preserve">1912 Bathymetry</t>
  </si>
  <si>
    <t xml:space="preserve">A coverage containing 1912 bathymetric points in Humboldt Bay, northern California.</t>
  </si>
  <si>
    <t xml:space="preserve">1912 Marsh</t>
  </si>
  <si>
    <t xml:space="preserve">Coverage is intended to show the amount of land covered by marshes, a type of wetland, in 1912.</t>
  </si>
  <si>
    <t xml:space="preserve">High Tide Fluctuation</t>
  </si>
  <si>
    <t xml:space="preserve">A coverage showing high tide losses and gains in Humboldt Bay between 1944 and 1993.</t>
  </si>
  <si>
    <t xml:space="preserve">1993 - 1:24,000; 1944 - 1:30,000</t>
  </si>
  <si>
    <t xml:space="preserve">Low Tide Fluctuation</t>
  </si>
  <si>
    <t xml:space="preserve">A coverage showing low tide losses and gains in Humboldt Bay between 1944 and 1993.</t>
  </si>
  <si>
    <t xml:space="preserve">Marsh Fluctuation</t>
  </si>
  <si>
    <t xml:space="preserve">A coverage showing marsh losses and gains in Humboldt Bay between 1944 and 1993.</t>
  </si>
  <si>
    <t xml:space="preserve">Land Use</t>
  </si>
  <si>
    <t xml:space="preserve">A coverage describing historical changes to regions of Humboldt Bay, northern California.  To show how land use in and around Humboldt Bay has changed in historic times.</t>
  </si>
  <si>
    <t xml:space="preserve">Poor</t>
  </si>
  <si>
    <t xml:space="preserve">Attribution is poor in that the various polygons are unidentifiable.</t>
  </si>
  <si>
    <t xml:space="preserve">1912 Roads</t>
  </si>
  <si>
    <t xml:space="preserve">Line, .e00</t>
  </si>
  <si>
    <t xml:space="preserve">Humboldt Bay Atlas - Jeff Robinson (707)443-0801</t>
  </si>
  <si>
    <t xml:space="preserve">No</t>
  </si>
  <si>
    <t xml:space="preserve">Good historic dataset.</t>
  </si>
  <si>
    <t xml:space="preserve">USGS Roads</t>
  </si>
  <si>
    <t xml:space="preserve">This coverage depicts several classes of transportation features including jeep trails, hiking trails, city streets, thoroughfares, roads, state highways, US highways, county highways, and interstates that occur in the Klamath Economic zone.</t>
  </si>
  <si>
    <t xml:space="preserve">1:100,000</t>
  </si>
  <si>
    <t xml:space="preserve">David Ramirez, GIS Analyst   HSU KLAMATH BIOREGIONAL ASSESSMENT PROJECT  Spatial Analysis Lab Dept. of Natural Resources Planning &amp; Interpretation, Arcata, CA 95521-8299, (707)826-5417</t>
  </si>
  <si>
    <t xml:space="preserve">Mgmt. Plan Boundary</t>
  </si>
  <si>
    <t xml:space="preserve">One polygon showing the extent of the Humboldt Bay Management Area.</t>
  </si>
  <si>
    <t xml:space="preserve">Sphere of Interest</t>
  </si>
  <si>
    <t xml:space="preserve">Boundary line delineated around Humboldt Bay.</t>
  </si>
  <si>
    <t xml:space="preserve">Without metadata it is impossible to know the methods used for creating this boundary.</t>
  </si>
  <si>
    <t xml:space="preserve">Wateruse</t>
  </si>
  <si>
    <t xml:space="preserve">Unknown wateruse types of depicted in this coverage.</t>
  </si>
  <si>
    <t xml:space="preserve">Without metadata it is unknown as to what the wateruse codes in this dataset refer to.</t>
  </si>
  <si>
    <t xml:space="preserve">Major Owners</t>
  </si>
  <si>
    <t xml:space="preserve">Polygon coverage depicting land ownership around Humboldt Bay</t>
  </si>
  <si>
    <t xml:space="preserve">Data consists of 347 polygons with owner attribution.</t>
  </si>
  <si>
    <t xml:space="preserve">Parcels</t>
  </si>
  <si>
    <t xml:space="preserve">Data consists of 2530 polygons without attribution of ownership.</t>
  </si>
  <si>
    <t xml:space="preserve">Management Area</t>
  </si>
  <si>
    <t xml:space="preserve">Good boundary for Humboldt Bay.</t>
  </si>
  <si>
    <t xml:space="preserve">1980 Sediments</t>
  </si>
  <si>
    <t xml:space="preserve">Polygon coverage mapping the sediment deposits in the Humboldt Bay region.</t>
  </si>
  <si>
    <t xml:space="preserve">Data consists of 98 Polygons with good attribution of sediment deposits within Humboldt Bay.</t>
  </si>
  <si>
    <t xml:space="preserve">2000 Geology</t>
  </si>
  <si>
    <t xml:space="preserve">Polygon coverage mapping the lithological units in the Humboldt Bay region.</t>
  </si>
  <si>
    <t xml:space="preserve">Data consists of 3810 Polygons with coded geological attribution.</t>
  </si>
  <si>
    <t xml:space="preserve">120 Points which seem to be found only in Northern Humboldt Bay.</t>
  </si>
  <si>
    <t xml:space="preserve">Shellfish Reserves</t>
  </si>
  <si>
    <t xml:space="preserve">Polygon coverage of shellfish reserves in Humboldt Bay</t>
  </si>
  <si>
    <t xml:space="preserve">Data consists of 6 polygons spread throughout Humboldt Bay.</t>
  </si>
  <si>
    <t xml:space="preserve">Clam Beds</t>
  </si>
  <si>
    <t xml:space="preserve">Polygon coverage of clam beds in Humboldt Bay</t>
  </si>
  <si>
    <t xml:space="preserve">Data consists of 26 polygons spread throughout Humboldt Bay.</t>
  </si>
  <si>
    <t xml:space="preserve">Bird Habitat</t>
  </si>
  <si>
    <t xml:space="preserve">Polygon coverage of duck, bufflehead and osprey nesting, hunting and feeding areas in Humboldt Bay.</t>
  </si>
  <si>
    <t xml:space="preserve">Data consists of 13 polygons spread throughout Humboldt Bay.  It is unclear how data was collected and metadata is missing for this dataset.</t>
  </si>
  <si>
    <t xml:space="preserve">Bird Localities</t>
  </si>
  <si>
    <t xml:space="preserve">Data consists of 9 points spread throughout Humboldt Bay.</t>
  </si>
  <si>
    <t xml:space="preserve">Seals</t>
  </si>
  <si>
    <t xml:space="preserve">Data consists of 13 points spread throughout Humboldt Bay, but without more detailed metadata it is unclear what this dataset is portraying.</t>
  </si>
  <si>
    <t xml:space="preserve">This shapefile delineates habitat types within Humboldt Bay and the surrounding vicinity, as outlined in the 1980 Humboldt Bay Wetlands Review and Baylands Analysis</t>
  </si>
  <si>
    <t xml:space="preserve">1:24,000</t>
  </si>
  <si>
    <t xml:space="preserve">Eric Haney, CA Dept. of Fish and Game, ehaney@dfg.ca.gov,   530-225-2052</t>
  </si>
  <si>
    <t xml:space="preserve">Contains 506 Polygons covering Humboldt Bay.  Data needs a key to be interpreted.</t>
  </si>
  <si>
    <t xml:space="preserve">Eel Grass 1997</t>
  </si>
  <si>
    <t xml:space="preserve">Polygon coverage depicting eelgrass extents in Humbolt Bay in 1997.</t>
  </si>
  <si>
    <t xml:space="preserve">It is unknown how this data was created due to missing metadata.</t>
  </si>
  <si>
    <t xml:space="preserve">Historic Eel Grass</t>
  </si>
  <si>
    <t xml:space="preserve">Polygon coverage depicting historic eelgrass extents in Humboldt Bay.</t>
  </si>
  <si>
    <t xml:space="preserve">NWI</t>
  </si>
  <si>
    <t xml:space="preserve">NWI digital data files are records of wetlands location and classification as defined by the U.S. Fish &amp; Wildlife Service.  This dataset is one of a series available in 7.5 minute by 7.5 minute blocks containing ground planimetric coordinates of wetlands point, line, and area features and wetlands attributes. </t>
  </si>
  <si>
    <t xml:space="preserve">US Fish &amp; Wildlife Service, National Wetlands Inventory, 9720 Executive Center Dr, St Petersburg, FL 33702</t>
  </si>
  <si>
    <t xml:space="preserve">Data consists of 229 Polygons with coded NWI attribution.</t>
  </si>
  <si>
    <t xml:space="preserve">Coast Strip LiDAR</t>
  </si>
  <si>
    <t xml:space="preserve">.e00</t>
  </si>
  <si>
    <t xml:space="preserve">CA Dept of Forestry and Fire Protection</t>
  </si>
  <si>
    <t xml:space="preserve">Many various GIS data layers, mostly vegetation and census information</t>
  </si>
  <si>
    <t xml:space="preserve">.e00 and shapefiles</t>
  </si>
  <si>
    <t xml:space="preserve">State of California</t>
  </si>
  <si>
    <t xml:space="preserve">http://frap.cdf.ca.gov/data/frapgisdata/select.asp</t>
  </si>
  <si>
    <t xml:space="preserve">various</t>
  </si>
  <si>
    <t xml:space="preserve">Data found on this website was not downloaded as it is primarily terrestrial in nature.</t>
  </si>
  <si>
    <t xml:space="preserve">10m bathy to 600m depth</t>
  </si>
  <si>
    <t xml:space="preserve">10 meter bathymetric contour lines to 600 meters depth on the California coast.  Purpose of data is to visualize the bathymetric change in the nearshore California continental shelf.</t>
  </si>
  <si>
    <t xml:space="preserve">Line, .shp</t>
  </si>
  <si>
    <t xml:space="preserve">Coast of California</t>
  </si>
  <si>
    <t xml:space="preserve">http://www.dfg.ca.gov/itbweb/gis/mr.htm</t>
  </si>
  <si>
    <t xml:space="preserve">Will Patterson, GIS Analyst, Information Technology Branch, CA Dept of Fish and Game, 1807 13 Street Suite 201, Sacramento, CA 95814, (916) 323-1484, wpatters@dfg.ca.gov</t>
  </si>
  <si>
    <t xml:space="preserve">200m Bathy Grids</t>
  </si>
  <si>
    <t xml:space="preserve">California coastwide bathymetric DEMs at 200 meter resolution with depth values in decimeters.  This DEM is a resampled mosaic of smaller, tiled DEMs produced from source data of varying densities. </t>
  </si>
  <si>
    <t xml:space="preserve">Grid</t>
  </si>
  <si>
    <t xml:space="preserve">50ft bathy to 600ft depth</t>
  </si>
  <si>
    <t xml:space="preserve">Bathymetric contour lines for California that generally cover the continental shelf at 50 ft contour resolution.</t>
  </si>
  <si>
    <t xml:space="preserve">None, This is public data.  Please cite CA Dept of Fish and Game if this GIS data is used or included in developed products.</t>
  </si>
  <si>
    <t xml:space="preserve">California Coastal Bathy</t>
  </si>
  <si>
    <t xml:space="preserve">Calbath5 is a point coverage of ocean depths gridded on a 5-minute lat/long interval.  </t>
  </si>
  <si>
    <t xml:space="preserve">Points, .shp</t>
  </si>
  <si>
    <t xml:space="preserve">1000m Bathy</t>
  </si>
  <si>
    <t xml:space="preserve">1000 meter resolution statewide bathymetric dataset that generally covers the Exclusive Economic Zone (EEZ).  </t>
  </si>
  <si>
    <t xml:space="preserve">Grid, .tif</t>
  </si>
  <si>
    <t xml:space="preserve">approximately 1:800,000</t>
  </si>
  <si>
    <t xml:space="preserve">The data was adapted from isobath values ranging from 200 meters to 4800  meters below sea level; therefore nearshore depictions ARE NOT ACCURATE and "flatten out" between 200 meter depths and the coastline.</t>
  </si>
  <si>
    <t xml:space="preserve">Humboldt Bay Bathy</t>
  </si>
  <si>
    <t xml:space="preserve">Bathymetric point coverage of Humboldt Bay and vicinity.</t>
  </si>
  <si>
    <t xml:space="preserve">Point, .shp</t>
  </si>
  <si>
    <t xml:space="preserve">The coverage is not necessarily comprehensive and is intended for general overview use.  Point spacing is irregular and concentrated within channelized areas of the Bay.</t>
  </si>
  <si>
    <t xml:space="preserve">California Nearshore Contour </t>
  </si>
  <si>
    <t xml:space="preserve">California Nearshore Contour Bathymetry generally covering the continental shelf at 50 foot contour resolution.</t>
  </si>
  <si>
    <t xml:space="preserve">Dataset provides an outline of Humboldt Bay.  However, it is primarily a coast line dataset.</t>
  </si>
  <si>
    <t xml:space="preserve">Adult Black and Yellow Rockfish common distribution</t>
  </si>
  <si>
    <t xml:space="preserve">Contains the most common distribution for adult black and yellow rockfish.  The goal of this shapefile was to provide a range in which this species could occur, given their habitat is present.</t>
  </si>
  <si>
    <t xml:space="preserve">Polygon, .shp</t>
  </si>
  <si>
    <t xml:space="preserve">Coast of California, including Humboldt Bay</t>
  </si>
  <si>
    <t xml:space="preserve">Nancy Wright, GIS Analyst,  CA Dept of Fish and Game, 20 Lower Ragsdale Dr., Monterey, CA 93940, (831)649-2942, nmwright@dfg.ca.gov</t>
  </si>
  <si>
    <t xml:space="preserve">These habitat maps seem generalized based on coastal contour data.</t>
  </si>
  <si>
    <t xml:space="preserve">Adult Black Rockfish distribution</t>
  </si>
  <si>
    <t xml:space="preserve">Contains the entire distribution for adult black rockfish.</t>
  </si>
  <si>
    <t xml:space="preserve">Adult Blue Rockfish distribution</t>
  </si>
  <si>
    <t xml:space="preserve">Contains the most common distribution for adult blue rockfish.  The goal of this shapefile was to provide a range in which this species could occur, given their habitat is present.</t>
  </si>
  <si>
    <t xml:space="preserve">Entire Distribution of Blue Adult Rockfish</t>
  </si>
  <si>
    <t xml:space="preserve">Contains the entire distribution for adult blue rockfish.</t>
  </si>
  <si>
    <t xml:space="preserve">Adult Bocaccio Rockfish distribution</t>
  </si>
  <si>
    <t xml:space="preserve">Contains the entire distribution for adult bocaccio rockfish.</t>
  </si>
  <si>
    <t xml:space="preserve">Adult Brown Rockfish</t>
  </si>
  <si>
    <t xml:space="preserve">Contains the entire distribution for adult brown rockfish.</t>
  </si>
  <si>
    <t xml:space="preserve">Adult cabezon rockfish</t>
  </si>
  <si>
    <t xml:space="preserve">Contains the most common distribution for adult cabezon rockfish.  The goal of this shapefile was to provide a range in which this species could occur, given their habitat is present.</t>
  </si>
  <si>
    <t xml:space="preserve">Entire Distribution of Adult cabezon rockfish</t>
  </si>
  <si>
    <t xml:space="preserve">Contains the entire distribution for adult cabezon rockfish.</t>
  </si>
  <si>
    <t xml:space="preserve">Cabezone eggnest distribution</t>
  </si>
  <si>
    <t xml:space="preserve">Contains the distribution of egg nests for cabezon.  The goal of this shapefile was to provide a range in which eggs of this species could occur, given that the appropriate habitat is present.</t>
  </si>
  <si>
    <t xml:space="preserve">California Skate distribution</t>
  </si>
  <si>
    <t xml:space="preserve">Contains the entire distribution for california skate.</t>
  </si>
  <si>
    <t xml:space="preserve">Adult Canary Rockfish</t>
  </si>
  <si>
    <t xml:space="preserve">Contains the most common distribution for adult canary rockfish.  The goal of this shapefile was to provide a range in which this species could occur, given their habitat is present.</t>
  </si>
  <si>
    <t xml:space="preserve">Juvenile Copper Rockfish distribution</t>
  </si>
  <si>
    <t xml:space="preserve">Contains the distribution for juvenile copper rockfish.</t>
  </si>
  <si>
    <t xml:space="preserve">Entire distribution of Adult Copper Rockfish</t>
  </si>
  <si>
    <t xml:space="preserve">Contains the entire distribution for adult copper rockfish.</t>
  </si>
  <si>
    <t xml:space="preserve">Common distribution of Adult Copper Rockfish</t>
  </si>
  <si>
    <t xml:space="preserve">Contains the most common distribution for adult copper rockfish.  The goal of this shapefile was to provide a range in which this species could occur, given their habitat is present.</t>
  </si>
  <si>
    <t xml:space="preserve">Entire distribution of Adult Cowcod Rockfish</t>
  </si>
  <si>
    <t xml:space="preserve">Contains the entire distribution for adult cowcod rockfish.</t>
  </si>
  <si>
    <t xml:space="preserve">Entire distribution of Adult Gopher Rockfish</t>
  </si>
  <si>
    <t xml:space="preserve">Contains the entire distribution for adult gopher rockfish.</t>
  </si>
  <si>
    <t xml:space="preserve">Common distribution of Adult Grass Rockfish</t>
  </si>
  <si>
    <t xml:space="preserve">Contains the most common distribution for adult grass rockfish.  The goal of this shapefile was to provide a range in which this species could occur, given their habitat is present.</t>
  </si>
  <si>
    <t xml:space="preserve">Entire distribution of Adult Grass Rockfish</t>
  </si>
  <si>
    <t xml:space="preserve">Contains the entire distribution for adult grass rockfish.</t>
  </si>
  <si>
    <t xml:space="preserve">Entire distribution of Adult Kelp Greenling</t>
  </si>
  <si>
    <t xml:space="preserve">Contains the entire distribution for adult kelp greenling.</t>
  </si>
  <si>
    <t xml:space="preserve">Common distribution of Adult Kelp Greenling</t>
  </si>
  <si>
    <t xml:space="preserve">Contains the most common distribution for adult kelp greenling.  The goal of this shapefile was to provide a range in which this species could occur, given their habitat is present.</t>
  </si>
  <si>
    <t xml:space="preserve">Common distribution of Adult Leopard Shark</t>
  </si>
  <si>
    <t xml:space="preserve">Contains the most common distribution for adult leopard shark.  The goal of this shapefile was to provide a range in which this species could occur, given their habitat is present.</t>
  </si>
  <si>
    <t xml:space="preserve">Entire distribution of Adult Leopard Shark</t>
  </si>
  <si>
    <t xml:space="preserve">Contains the entire distribution for adult leopard shark.</t>
  </si>
  <si>
    <t xml:space="preserve">Common distribution of Adult Ling Cod</t>
  </si>
  <si>
    <t xml:space="preserve">Contains the most common distribution for adult ling cod.  The goal of this shapefile was to provide a range in which this species could occur, given their habitat is present.</t>
  </si>
  <si>
    <t xml:space="preserve">Entire distribtuion of Adult Ling Cod</t>
  </si>
  <si>
    <t xml:space="preserve">Contains the entire distribution for adult ling cod.</t>
  </si>
  <si>
    <t xml:space="preserve">Depth distribution of Ling Cod Eggnests</t>
  </si>
  <si>
    <t xml:space="preserve">Contains the depth distribution for egg nests of lingcod.</t>
  </si>
  <si>
    <t xml:space="preserve">Juvenile Ling Cod distribution</t>
  </si>
  <si>
    <t xml:space="preserve">Contains the distribution for juvenile ling cod.</t>
  </si>
  <si>
    <t xml:space="preserve">Entire distribution of Adult Monkeyface pr</t>
  </si>
  <si>
    <t xml:space="preserve">Contains the entire distribution for adult monkeyface pr.</t>
  </si>
  <si>
    <t xml:space="preserve">Entire distribution of Adult Oc Whitefish</t>
  </si>
  <si>
    <t xml:space="preserve">Contains the entire distribution for adult oc whitefish.</t>
  </si>
  <si>
    <t xml:space="preserve">Entire distribution of Adult Olive Rockfish</t>
  </si>
  <si>
    <t xml:space="preserve">Contains the entire distribution for adult olive rockfish.</t>
  </si>
  <si>
    <t xml:space="preserve">Entire distribution of Adult Quillback Rockfish</t>
  </si>
  <si>
    <t xml:space="preserve">Contains the entire distribution for adult quillback rockfish.</t>
  </si>
  <si>
    <t xml:space="preserve">Entire distribution of Adult Rock Greenling</t>
  </si>
  <si>
    <t xml:space="preserve">Contains the entire distribution for adult rock greenling.</t>
  </si>
  <si>
    <t xml:space="preserve">Entire distribution of Adult White Seabass</t>
  </si>
  <si>
    <t xml:space="preserve">Contains the entire distribution for adult white seabass.</t>
  </si>
  <si>
    <t xml:space="preserve">Entire distribution of Adult White Spotted Greenling</t>
  </si>
  <si>
    <t xml:space="preserve">Contains the entire distribution for adult white spotted greenling.</t>
  </si>
  <si>
    <t xml:space="preserve">Marine Eco Regions</t>
  </si>
  <si>
    <t xml:space="preserve">Shapefile digitized from a georectified digital image of the original map of California's ecoregions.  </t>
  </si>
  <si>
    <t xml:space="preserve">There is no concensus amongst agencies or marine biologists that these ecoregions have defensible ecological boundaries.  </t>
  </si>
  <si>
    <t xml:space="preserve">Humboldt Bay Benthic and Shoreline Digital Elevation Data</t>
  </si>
  <si>
    <t xml:space="preserve">Benthic maps and bottom chararacterization of Humboldt Bay.  Multibeam and single beam sonar surveys were conducted from July 28 to August 1, 2005.  Fusion of multibeam with existing terrestrial LIDAR and PHILLS-derived bathymetry were performed Feb. 2006.</t>
  </si>
  <si>
    <t xml:space="preserve">ESRI Grid, GeoTiff, PDF</t>
  </si>
  <si>
    <t xml:space="preserve">http://cicore.humboldt.edu/?content=home</t>
  </si>
  <si>
    <t xml:space="preserve">Seafloor Mapping Lab, California State University Monterey Bay, Rikk Kvitek, 100 Campus Center, Bldg 13, Seaside, CA 93955</t>
  </si>
  <si>
    <t xml:space="preserve">Hyperspectral Imagery</t>
  </si>
  <si>
    <t xml:space="preserve">Oct. 2004</t>
  </si>
  <si>
    <t xml:space="preserve">Imagery, JPG</t>
  </si>
  <si>
    <t xml:space="preserve">http://cicore.humboldt.edu/?content=data_oct2004imagery&amp;menu=menu2</t>
  </si>
  <si>
    <t xml:space="preserve">Contact us Link: http://cicore.humboldt.edu/?content=email&amp;menu=menu5</t>
  </si>
  <si>
    <t xml:space="preserve">None.</t>
  </si>
  <si>
    <t xml:space="preserve">Data from the PHILLS sensor. JPEG image is just a preview of preliminary results of hyperspectral image project.</t>
  </si>
  <si>
    <t xml:space="preserve">Invasive Species Data</t>
  </si>
  <si>
    <t xml:space="preserve">European Green Crab (1998 to present)  and Zostera japonica (2002 to present). </t>
  </si>
  <si>
    <t xml:space="preserve">Sea Grant Office, Susan Schlosser, Marine Advisor, UC Sea Grant Office, 2 Commercial St., Ste. 4, Eureka, CA 95501, (707)443-8369 [scschlosser@ucdavis.edu]</t>
  </si>
  <si>
    <t xml:space="preserve">Waiting to evaluate this data, have not yet received it from Susan Schlosser.</t>
  </si>
  <si>
    <t xml:space="preserve">North Humboldt Bay Survey Footprint</t>
  </si>
  <si>
    <t xml:space="preserve">Benthic maps and bottom chararacterization of Humboldt Bay.  Multibeam and single beam sonar surveys were conducted from July 28 to August 1, 2005.  </t>
  </si>
  <si>
    <t xml:space="preserve">Northern Humboldt Bay</t>
  </si>
  <si>
    <t xml:space="preserve">http://seafloor.csumb.edu/SFMLwebDATA_n.htm#HUM</t>
  </si>
  <si>
    <t xml:space="preserve">Carrie Bretz, Seafloor Mapping Lab, California State University Monterey Bay, 100 Campus Center, Bldg 13, Seaside, CA 93955</t>
  </si>
  <si>
    <t xml:space="preserve">To be determined by the Seafloor Mapping Lab and sponsor.</t>
  </si>
  <si>
    <t xml:space="preserve">Data appears to fully cover the northern end of Humboldt Bay</t>
  </si>
  <si>
    <t xml:space="preserve">North Humboldt Bay 500 m XYZ Soundings</t>
  </si>
  <si>
    <t xml:space="preserve">North Humboldt Bay 300m XYZ Soundings</t>
  </si>
  <si>
    <t xml:space="preserve">North Humboldt Bay 100m XYZ Soundings</t>
  </si>
  <si>
    <t xml:space="preserve">North Humboldt Bay 10m XYZ Soundings</t>
  </si>
  <si>
    <t xml:space="preserve">North Humboldt Bay Shaded Relief Image, Color (1m)  </t>
  </si>
  <si>
    <t xml:space="preserve">Multibeam survey colored by depth</t>
  </si>
  <si>
    <t xml:space="preserve">GeoTiff</t>
  </si>
  <si>
    <t xml:space="preserve">North Humboldt Bay Side Scan Sonar Mosaic</t>
  </si>
  <si>
    <t xml:space="preserve">Sidescan sonar image (0.25m)</t>
  </si>
  <si>
    <t xml:space="preserve">North Humboldt Bay Bathy 1m</t>
  </si>
  <si>
    <t xml:space="preserve">One meter bathymetric contours in North Humboldt Bay</t>
  </si>
  <si>
    <t xml:space="preserve">North Humboldt Bay 1m Bathy Grid</t>
  </si>
  <si>
    <t xml:space="preserve">One meter bathymetric Digital Elevation Model of North Humboldt Bay</t>
  </si>
  <si>
    <t xml:space="preserve">GRID</t>
  </si>
  <si>
    <t xml:space="preserve">North Humboldt Bay 1m Hillshade Grid</t>
  </si>
  <si>
    <t xml:space="preserve">One meter hillshade grid of North Humboldt Bay</t>
  </si>
  <si>
    <t xml:space="preserve">North Humboldt Bay 1m Slope Grid</t>
  </si>
  <si>
    <t xml:space="preserve">One meter slope grid of North Humboldt Bay</t>
  </si>
  <si>
    <t xml:space="preserve">South Humboldt Bay Survey Footprint</t>
  </si>
  <si>
    <t xml:space="preserve">Southern Humboldt Bay</t>
  </si>
  <si>
    <t xml:space="preserve">Data appears to fully cover the southern end of Humboldt Bay</t>
  </si>
  <si>
    <t xml:space="preserve">South Humboldt Bay 500 m XYZ Soundings</t>
  </si>
  <si>
    <t xml:space="preserve">South Humboldt Bay 300m XYZ Soundings</t>
  </si>
  <si>
    <t xml:space="preserve">South Humboldt Bay 100m XYZ Soundings</t>
  </si>
  <si>
    <t xml:space="preserve">South Humboldt Bay 10m XYZ Soundings</t>
  </si>
  <si>
    <t xml:space="preserve">South Humboldt Bay Shaded Relief Image, Color (1m)  </t>
  </si>
  <si>
    <t xml:space="preserve">South Humboldt Bay Side Scan Sonar Mosaic</t>
  </si>
  <si>
    <t xml:space="preserve">South Humboldt Bay Bathy 1m</t>
  </si>
  <si>
    <t xml:space="preserve">One meter bathymetric contours in South Humboldt Bay</t>
  </si>
  <si>
    <t xml:space="preserve">South Humboldt Bay 1m Bathy Grid</t>
  </si>
  <si>
    <t xml:space="preserve">One meter bathymetric Digital Elevation Model of South Humboldt Bay</t>
  </si>
  <si>
    <t xml:space="preserve">South Humboldt Bay 1m Hillshade Grid</t>
  </si>
  <si>
    <t xml:space="preserve">One meter hillshade grid of South Humboldt Bay</t>
  </si>
  <si>
    <t xml:space="preserve">South Humboldt Bay 1m Slope Grid</t>
  </si>
  <si>
    <t xml:space="preserve">One meter slope grid of South Humboldt Bay</t>
  </si>
  <si>
    <t xml:space="preserve">NOAA Electronic Nav Chart</t>
  </si>
  <si>
    <t xml:space="preserve">NOAA Electronic Navigation Chart for Humboldt Bay</t>
  </si>
  <si>
    <t xml:space="preserve">Data covers entire Humboldt Bay</t>
  </si>
  <si>
    <t xml:space="preserve">Coastal Zone Boundary</t>
  </si>
  <si>
    <t xml:space="preserve">To be used as a general guide to the Coastal Zone Boundary for Humboldt County</t>
  </si>
  <si>
    <t xml:space="preserve">polygon, .shp</t>
  </si>
  <si>
    <t xml:space="preserve">Humboldt County</t>
  </si>
  <si>
    <t xml:space="preserve">http://co.humboldt.ca.us/planning/maps/datainventory/gisdatalist.asp</t>
  </si>
  <si>
    <t xml:space="preserve">Chinmaya Lewis, County Community Development Services , 707-268-3737 
</t>
  </si>
  <si>
    <t xml:space="preserve">Humboldt County coastal and inland zones.</t>
  </si>
  <si>
    <t xml:space="preserve">Biologic Resource Areas</t>
  </si>
  <si>
    <t xml:space="preserve">Biologic Resource Areas for Humboldt County based on sensitive habitats.</t>
  </si>
  <si>
    <t xml:space="preserve">http://co.humboldt.ca.us/planning/maps/datainventory/download.asp?file=biorespoly.zip</t>
  </si>
  <si>
    <t xml:space="preserve">1 inch = 1 mile</t>
  </si>
  <si>
    <t xml:space="preserve">Chinmaya Lewis or Tom Hofweber
Humboldt County Community Development Services
3015 H Street
Eureka, CA 95521
707-268-3737
clewis@co.humboldt.ca.us</t>
  </si>
  <si>
    <t xml:space="preserve">Access: None.                       Use: Disclaimer explains no guarantee of accuracy or completeness.</t>
  </si>
  <si>
    <t xml:space="preserve">Data may not be accurate for large scale overlays</t>
  </si>
  <si>
    <t xml:space="preserve">Vegetation Data 
CA Land Cover Mapping &amp; Monitoring Program (LCMMP)
</t>
  </si>
  <si>
    <t xml:space="preserve">Statewide GIS layer of hardwood rangeland vegetation polygons</t>
  </si>
  <si>
    <t xml:space="preserve">California Statewide</t>
  </si>
  <si>
    <t xml:space="preserve">1997 - 2002</t>
  </si>
  <si>
    <t xml:space="preserve">2.5 acre mmu</t>
  </si>
  <si>
    <t xml:space="preserve">CMMP Vegetation Mapping Coordinator CDF-FRAP
916-327-3939
Fax: 916-324-1180
FRAPdatacontact@fire.ca.gov
http://frap.cdf.ca.gov/
          </t>
  </si>
  <si>
    <t xml:space="preserve">Specific vegetation types are defined in metadata. The legend was not displayed in the corresponding map sample (too long based on the chosen classification). </t>
  </si>
  <si>
    <t xml:space="preserve">Coastal Redwood Vegetation</t>
  </si>
  <si>
    <t xml:space="preserve">GIS layer of redwood vegetation and structure for the north and central coasts.</t>
  </si>
  <si>
    <t xml:space="preserve">polygon,.e00</t>
  </si>
  <si>
    <t xml:space="preserve">North and Central coasts </t>
  </si>
  <si>
    <t xml:space="preserve">1:130,000</t>
  </si>
  <si>
    <t xml:space="preserve">CDF-FRAP
916-327-3939
Fax: 916-324-1180
FRAPdatacontact@fire.ca.gov
http://frap.cdf.ca.gov/
</t>
  </si>
  <si>
    <t xml:space="preserve">Timbers classified as old growth, hardwood, and other vegetation types.</t>
  </si>
  <si>
    <t xml:space="preserve">LANDCOV</t>
  </si>
  <si>
    <t xml:space="preserve">Land cover of California, produced from Thematic Mapper imagery.</t>
  </si>
  <si>
    <t xml:space="preserve">http://www.biogeog.ucsb.edu/projects/gap/gap_data_state.html</t>
  </si>
  <si>
    <t xml:space="preserve">1925-1998</t>
  </si>
  <si>
    <t xml:space="preserve">Various</t>
  </si>
  <si>
    <t xml:space="preserve">Dr. David Stoms 
phone: 805-893-7655 
fax: 805-893-3146 
e-mail: stoms@geog.ucsb.edu </t>
  </si>
  <si>
    <t xml:space="preserve">Compiled from many studies as described in metadata. Habitat and vegetation types are classified in this dataset (includes wetlands).</t>
  </si>
  <si>
    <t xml:space="preserve">Predicted Distributions for Terrestrial Vertebrate Species in California.</t>
  </si>
  <si>
    <t xml:space="preserve">Ratings of the suitability of habitat for the predicted distributions of 455 native terrestrial vertebrate species in California.</t>
  </si>
  <si>
    <t xml:space="preserve">text, .txt</t>
  </si>
  <si>
    <t xml:space="preserve">1990-1997</t>
  </si>
  <si>
    <t xml:space="preserve"> 1:3,500,000 </t>
  </si>
  <si>
    <t xml:space="preserve">Dr. David Stoms 
phone: 805-893-7655 
fax: 805-893-3146 
e-mail: stoms@geog.ucsb.edu 
</t>
  </si>
  <si>
    <t xml:space="preserve">Access Restrictions: None       Use restrictions: Only large, generalized distributions are mapped, based on the USGS 1:100,000 mapping scale in both detail and precision.</t>
  </si>
  <si>
    <t xml:space="preserve">Data needs to be displayed with the Land Cover map from the same site. </t>
  </si>
  <si>
    <t xml:space="preserve">1:100k Hydrography</t>
  </si>
  <si>
    <t xml:space="preserve">A stream based routed hydrography shapefile covering the state of California developed by California Department of Fish &amp; Game (CDFG) and Pacific States Marine Fisheries Commission (PSMFC). </t>
  </si>
  <si>
    <t xml:space="preserve">Lines, .shp</t>
  </si>
  <si>
    <t xml:space="preserve">http://www.calfish.org/DesktopDefault.aspx?tabid=72&amp;DynCtl=controls/metadata.ascx</t>
  </si>
  <si>
    <t xml:space="preserve">Tom Christy 
Pacific States Marine Fisheries Commission
Phone: (530) 225-3218
Fax: (530) 225-2267
</t>
  </si>
  <si>
    <t xml:space="preserve">Good detail when clipped with the Humboldt County bounday. 
*Display example included with Passage Assessment Database.
</t>
  </si>
  <si>
    <t xml:space="preserve">Passage Assessment Database</t>
  </si>
  <si>
    <t xml:space="preserve">A database shapefile containing inventory of known and potential barriers to anadromous fish in California. </t>
  </si>
  <si>
    <t xml:space="preserve">http://www.calfish.org/DesktopDefault.aspx?tabId=107</t>
  </si>
  <si>
    <t xml:space="preserve">Martina Koller
Pacific States Marine Fisheries Commission
Telephone: 916-327-3937
FAX: 916-327-8854
E-mail: mkoller@dfg.ca.gov
</t>
  </si>
  <si>
    <t xml:space="preserve">Compiled fish passage information from over 100 sources</t>
  </si>
  <si>
    <t xml:space="preserve">Watersheds: CALWATER 2.2.1</t>
  </si>
  <si>
    <t xml:space="preserve">Coverage representing watershed boundaries.</t>
  </si>
  <si>
    <t xml:space="preserve">polygon, .e00</t>
  </si>
  <si>
    <t xml:space="preserve">http://frap.cdf.ca.gov/data/frapgisdata/select.asp?htmlid=388&amp;camefrom=http://frap.cdf.ca.gov/projects/esu/esumapframes.html&amp;cameFromStr=Salmon%20and%20Watersheds%20Mapping%20Tool</t>
  </si>
  <si>
    <t xml:space="preserve">GIS Service Center
California Department of Fish and Game
916-323-1667
pveisze@dfg.ca.gov
geodata@dfg.ca.gov
</t>
  </si>
  <si>
    <t xml:space="preserve">The purpose of Calwater 2.2.1 is to standardize the boundary delineation, coding, and naming of California watersheds by government agencies.</t>
  </si>
  <si>
    <t xml:space="preserve">Coastal Inlets Research Program ERDC/CHL  CR-02-1
</t>
  </si>
  <si>
    <t xml:space="preserve">Humboldt Bay, California, Entrance Channel Report 1 Data Review. Steven L. Costa and Karen A Glatzel.  </t>
  </si>
  <si>
    <t xml:space="preserve">PDF</t>
  </si>
  <si>
    <t xml:space="preserve">Online</t>
  </si>
  <si>
    <t xml:space="preserve">Susan Schlosser - Sea Grant Extension in Humboldt Bay</t>
  </si>
  <si>
    <t xml:space="preserve">Tables contained within document for imagery, maps and charts, and key studies.</t>
  </si>
  <si>
    <t xml:space="preserve">Report</t>
  </si>
  <si>
    <t xml:space="preserve">GIS Based Relative Tsunami Hazard Maps for Northern CA, Humboldt and Del Norte Counties</t>
  </si>
  <si>
    <t xml:space="preserve">Study using FEMA Q3 data and 1994 modeling data to generate a tsuanmi hazard maps.</t>
  </si>
  <si>
    <t xml:space="preserve">Humboldt and Del Norte Counties, CA</t>
  </si>
  <si>
    <t xml:space="preserve">Jason R. Patton, jpatton@pacificwatershed.com, Pacific Watershed Associates, PO Box 4433, Arcata, CA 95518 and Lori Dengler, lad1@axe.humboldt.edu, Humboldt State University Geology Dept., 1 Harpst St, Arcata, CA 95521</t>
  </si>
  <si>
    <t xml:space="preserve">Humboldt Bay and Watershed Symposium</t>
  </si>
  <si>
    <t xml:space="preserve">Paper and Poster Abstracts from the Symposium.</t>
  </si>
  <si>
    <t xml:space="preserve">There may be data available from these projects and presentations.</t>
  </si>
  <si>
    <t xml:space="preserve">Humboldt Bay Dock B Water Quality Logger</t>
  </si>
  <si>
    <t xml:space="preserve">This data is collected every 15 min. from a sensor attached to Commercial Dock "B" along the northwest section of the Eureka waterfront.  Available information includes temperature, salinity, dissolved oxygen, pH, turbidity, chlorophyll, and depth.</t>
  </si>
  <si>
    <t xml:space="preserve">Excel Spreadsheet</t>
  </si>
  <si>
    <t xml:space="preserve">2003-present</t>
  </si>
  <si>
    <t xml:space="preserve">Humboldt State University, Dr Frank Shaughnessy, Associate Professor of Biology, 1 Harpst St, Arcata, CA 95519, (707)826-4133, fjs3@humboldt.edu</t>
  </si>
  <si>
    <t xml:space="preserve">This dataset is continually being collected and has been subjected to a quality assurance and control assessment.  Data collection began in June 2003.</t>
  </si>
  <si>
    <t xml:space="preserve">Trinidad Pier Water Quality Logger</t>
  </si>
  <si>
    <t xml:space="preserve">This data is collected every 15 min. from a sensor attached to the Trinidad Pier.  Available information includes temperature, salinity, dissolved oxygen, pH, turbidity, chlorophyll and depth.</t>
  </si>
  <si>
    <t xml:space="preserve">2005-present</t>
  </si>
  <si>
    <t xml:space="preserve">This dataset is continually being collected and has been subjected to a quality assurance and control assessment.  Data collection began in October 2005.</t>
  </si>
  <si>
    <t xml:space="preserve">South Bay Water Quality Logger</t>
  </si>
  <si>
    <t xml:space="preserve">This data is collected every 15 min. from a sensor located in South Bay.  Available information includes temperature, salinity, dissolved oxygen, pH, turbidity, chlorophyll and depth.</t>
  </si>
  <si>
    <t xml:space="preserve">2006-present</t>
  </si>
  <si>
    <t xml:space="preserve">This dataset is continually being collected and has been subjected to a quality assurance and control assessment.  Data collection began in August 2006.</t>
  </si>
  <si>
    <t xml:space="preserve">Humboldt Bay Temperatures</t>
  </si>
  <si>
    <t xml:space="preserve">These temperatures are recorded from a Stowaway recorder suspended from the Commercial Street dock in Eureka, CA, in approximately 10 ot 20 feet of water.  Temperatures are taken every 2 hours.</t>
  </si>
  <si>
    <t xml:space="preserve">1998-2002</t>
  </si>
  <si>
    <t xml:space="preserve">Susan C McBride, UC Sea Grant Extension Program, 2 Commercial St. Suite 4, Eureka, CA 95501, (707)443-8369, scmcbride@ucdavis.edu</t>
  </si>
  <si>
    <t xml:space="preserve">Occaionally a few hours or up to one day are missing when the cable or PVC housing of the recorder were replaced.</t>
  </si>
  <si>
    <t xml:space="preserve">Bay Entrance Water Quality</t>
  </si>
  <si>
    <t xml:space="preserve">Spot Sampling (2-5 minute interval) from just inside the bay at the north jetty.  </t>
  </si>
  <si>
    <t xml:space="preserve">2004-present</t>
  </si>
  <si>
    <t xml:space="preserve">Dylan Gray, Envrionmental Specialist for Table Bluff Reservation - Wiyot Tribe.</t>
  </si>
  <si>
    <t xml:space="preserve">Partial</t>
  </si>
  <si>
    <t xml:space="preserve">Broken link to metadata.</t>
  </si>
  <si>
    <t xml:space="preserve">Indian Island Water Quality</t>
  </si>
  <si>
    <t xml:space="preserve">Spot Sampling (2-5 minute interval) from just east of Indian Island, north of the Somoa Bridge in the middle channel in Humboldt Bay.  </t>
  </si>
  <si>
    <t xml:space="preserve">Indian Island Water Quality (Long Term Deployment)</t>
  </si>
  <si>
    <t xml:space="preserve">These data are collected every 15 minutes from a sensor located on Indian Island.  </t>
  </si>
  <si>
    <t xml:space="preserve">McNulty Slough Water Quality</t>
  </si>
  <si>
    <t xml:space="preserve">Spot Sampling (2-5 minute intervals) from the McNulty Slough, in the Eel River Estuary. </t>
  </si>
  <si>
    <t xml:space="preserve">Mad River Slough Water Quality</t>
  </si>
  <si>
    <t xml:space="preserve">Spot Sampling (2-5 minute intervals) near the Mad River Slough bridge.</t>
  </si>
</sst>
</file>

<file path=xl/styles.xml><?xml version="1.0" encoding="utf-8"?>
<styleSheet xmlns="http://schemas.openxmlformats.org/spreadsheetml/2006/main">
  <numFmts count="3">
    <numFmt numFmtId="164" formatCode="General"/>
    <numFmt numFmtId="165" formatCode="0%"/>
    <numFmt numFmtId="166" formatCode="[$-409]h:mm"/>
  </numFmts>
  <fonts count="11">
    <font>
      <sz val="10"/>
      <name val="Arial"/>
      <family val="0"/>
    </font>
    <font>
      <sz val="10"/>
      <name val="Arial"/>
      <family val="0"/>
    </font>
    <font>
      <sz val="10"/>
      <name val="Arial"/>
      <family val="0"/>
    </font>
    <font>
      <sz val="10"/>
      <name val="Arial"/>
      <family val="0"/>
    </font>
    <font>
      <sz val="9.5"/>
      <color rgb="FF000000"/>
      <name val="Arial"/>
      <family val="2"/>
    </font>
    <font>
      <b val="true"/>
      <sz val="12"/>
      <name val="Arial"/>
      <family val="2"/>
    </font>
    <font>
      <u val="single"/>
      <sz val="10"/>
      <color rgb="FF0000D4"/>
      <name val="Arial"/>
      <family val="0"/>
    </font>
    <font>
      <sz val="10"/>
      <color rgb="FF0000FF"/>
      <name val="Arial"/>
      <family val="0"/>
    </font>
    <font>
      <sz val="10"/>
      <name val="Arial Unicode MS"/>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6" fillId="4" borderId="6"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0" fillId="4" borderId="6"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2" borderId="6" xfId="2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4" borderId="6" xfId="20" applyFont="true" applyBorder="true" applyAlignment="true" applyProtection="tru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4" borderId="6"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653188885363"/>
          <c:y val="0.215598123534011"/>
          <c:w val="0.629980508589819"/>
          <c:h val="0.59225957779515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ccff"/>
              </a:solidFill>
              <a:ln w="0">
                <a:solidFill>
                  <a:srgbClr val="000000"/>
                </a:solidFill>
              </a:ln>
            </c:spPr>
          </c:dPt>
          <c:dPt>
            <c:idx val="9"/>
            <c:explosion val="25"/>
            <c:spPr>
              <a:solidFill>
                <a:srgbClr val="ccffff"/>
              </a:solidFill>
              <a:ln w="0">
                <a:solidFill>
                  <a:srgbClr val="000000"/>
                </a:solidFill>
              </a:ln>
            </c:spPr>
          </c:dPt>
          <c:dLbls>
            <c:dLbl>
              <c:idx val="0"/>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8"/>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dLbl>
              <c:idx val="9"/>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Thematic Class'!$A$18:$A$27</c:f>
              <c:strCache>
                <c:ptCount val="10"/>
                <c:pt idx="0">
                  <c:v>Bathymetric</c:v>
                </c:pt>
                <c:pt idx="1">
                  <c:v>Habitat</c:v>
                </c:pt>
                <c:pt idx="2">
                  <c:v>Hydrography</c:v>
                </c:pt>
                <c:pt idx="3">
                  <c:v>Hydrology</c:v>
                </c:pt>
                <c:pt idx="4">
                  <c:v>Imagery</c:v>
                </c:pt>
                <c:pt idx="5">
                  <c:v>Infrastructure</c:v>
                </c:pt>
                <c:pt idx="6">
                  <c:v>Physical Characteristics</c:v>
                </c:pt>
                <c:pt idx="7">
                  <c:v>Tidal Maps</c:v>
                </c:pt>
                <c:pt idx="8">
                  <c:v>Water Quality</c:v>
                </c:pt>
                <c:pt idx="9">
                  <c:v>Undetermined</c:v>
                </c:pt>
              </c:strCache>
            </c:strRef>
          </c:cat>
          <c:val>
            <c:numRef>
              <c:f>'Thematic Class'!$B$18:$B$27</c:f>
              <c:numCache>
                <c:formatCode>General</c:formatCode>
                <c:ptCount val="10"/>
                <c:pt idx="0">
                  <c:v>28</c:v>
                </c:pt>
                <c:pt idx="1">
                  <c:v>48</c:v>
                </c:pt>
                <c:pt idx="2">
                  <c:v>1</c:v>
                </c:pt>
                <c:pt idx="3">
                  <c:v>1</c:v>
                </c:pt>
                <c:pt idx="4">
                  <c:v>2</c:v>
                </c:pt>
                <c:pt idx="5">
                  <c:v>9</c:v>
                </c:pt>
                <c:pt idx="6">
                  <c:v>8</c:v>
                </c:pt>
                <c:pt idx="7">
                  <c:v>17</c:v>
                </c:pt>
                <c:pt idx="8">
                  <c:v>1</c:v>
                </c:pt>
                <c:pt idx="9">
                  <c:v>1</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11</xdr:row>
      <xdr:rowOff>50400</xdr:rowOff>
    </xdr:from>
    <xdr:to>
      <xdr:col>17</xdr:col>
      <xdr:colOff>598680</xdr:colOff>
      <xdr:row>35</xdr:row>
      <xdr:rowOff>75960</xdr:rowOff>
    </xdr:to>
    <xdr:graphicFrame>
      <xdr:nvGraphicFramePr>
        <xdr:cNvPr id="0" name="Chart 1"/>
        <xdr:cNvGraphicFramePr/>
      </xdr:nvGraphicFramePr>
      <xdr:xfrm>
        <a:off x="3930840" y="1726920"/>
        <a:ext cx="7941600" cy="368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6" createdVersion="3">
  <cacheSource type="worksheet">
    <worksheetSource ref="A1:N117" sheet="GIS Data"/>
  </cacheSource>
  <cacheFields count="14">
    <cacheField name="Dataset Title" numFmtId="0">
      <sharedItems count="116">
        <s v="1:100k Hydrography"/>
        <s v="1000m Bathy"/>
        <s v="10m bathy to 600m depth"/>
        <s v="1912 Bathymetry"/>
        <s v="1912 High Tide"/>
        <s v="1912 Low Tide"/>
        <s v="1912 Marsh"/>
        <s v="1912 Roads"/>
        <s v="1944 Bathymetry"/>
        <s v="1944 High Tide"/>
        <s v="1944 Low Tide"/>
        <s v="1944 Marshes"/>
        <s v="1980 Sediments"/>
        <s v="1993 20' Contour"/>
        <s v="1993 Bathymetry"/>
        <s v="1993 Channels and Basins"/>
        <s v="1993 High Tide (MHHW)"/>
        <s v="1993 Low Tide (MLLW)"/>
        <s v="1993 Marshes"/>
        <s v="2000 Geology"/>
        <s v="200m Bathy Grids"/>
        <s v="50ft bathy to 600ft depth"/>
        <s v="Adult Black and Yellow Rockfish common distribution"/>
        <s v="Adult Black Rockfish distribution"/>
        <s v="Adult Blue Rockfish distribution"/>
        <s v="Adult Bocaccio Rockfish distribution"/>
        <s v="Adult Brown Rockfish"/>
        <s v="Adult cabezon rockfish"/>
        <s v="Adult Canary Rockfish"/>
        <s v="Biologic Resource Areas"/>
        <s v="Bird Habitat"/>
        <s v="Bird Localities"/>
        <s v="CA Dept of Forestry and Fire Protection"/>
        <s v="Cabezone eggnest distribution"/>
        <s v="California Coastal Bathy"/>
        <s v="California Nearshore Contour "/>
        <s v="California Skate distribution"/>
        <s v="Clam Beds"/>
        <s v="Coast Strip LiDAR"/>
        <s v="Coastal Redwood Vegetation"/>
        <s v="Coastal Zone Boundary"/>
        <s v="Common distribution of Adult Copper Rockfish"/>
        <s v="Common distribution of Adult Grass Rockfish"/>
        <s v="Common distribution of Adult Kelp Greenling"/>
        <s v="Common distribution of Adult Leopard Shark"/>
        <s v="Common distribution of Adult Ling Cod"/>
        <s v="Depth distribution of Ling Cod Eggnests"/>
        <s v="Eel Grass 1997"/>
        <s v="Entire distribtuion of Adult Ling Cod"/>
        <s v="Entire Distribution of Adult cabezon rockfish"/>
        <s v="Entire distribution of Adult Copper Rockfish"/>
        <s v="Entire distribution of Adult Cowcod Rockfish"/>
        <s v="Entire distribution of Adult Gopher Rockfish"/>
        <s v="Entire distribution of Adult Grass Rockfish"/>
        <s v="Entire distribution of Adult Kelp Greenling"/>
        <s v="Entire distribution of Adult Leopard Shark"/>
        <s v="Entire distribution of Adult Monkeyface pr"/>
        <s v="Entire distribution of Adult Oc Whitefish"/>
        <s v="Entire distribution of Adult Olive Rockfish"/>
        <s v="Entire distribution of Adult Quillback Rockfish"/>
        <s v="Entire distribution of Adult Rock Greenling"/>
        <s v="Entire distribution of Adult White Seabass"/>
        <s v="Entire distribution of Adult White Spotted Greenling"/>
        <s v="Entire Distribution of Blue Adult Rockfish"/>
        <s v="Habitat"/>
        <s v="High Tide Fluctuation"/>
        <s v="Historic Eel Grass"/>
        <s v="Humboldt Bay Bathy"/>
        <s v="Humboldt Bay Benthic and Shoreline Digital Elevation Data"/>
        <s v="Hyperspectral Imagery"/>
        <s v="Invasive Species Data"/>
        <s v="Juvenile Copper Rockfish distribution"/>
        <s v="Juvenile Ling Cod distribution"/>
        <s v="Land Use"/>
        <s v="LANDCOV"/>
        <s v="Low Tide Fluctuation"/>
        <s v="Major Owners"/>
        <s v="Management Area"/>
        <s v="Marine Eco Regions"/>
        <s v="Marsh Fluctuation"/>
        <s v="Mgmt. Plan Boundary"/>
        <s v="NOAA Electronic Nav Chart"/>
        <s v="North Humboldt Bay 100m XYZ Soundings"/>
        <s v="North Humboldt Bay 10m XYZ Soundings"/>
        <s v="North Humboldt Bay 1m Bathy Grid"/>
        <s v="North Humboldt Bay 1m Hillshade Grid"/>
        <s v="North Humboldt Bay 1m Slope Grid"/>
        <s v="North Humboldt Bay 300m XYZ Soundings"/>
        <s v="North Humboldt Bay 500 m XYZ Soundings"/>
        <s v="North Humboldt Bay Bathy 1m"/>
        <s v="North Humboldt Bay Shaded Relief Image, Color (1m)  "/>
        <s v="North Humboldt Bay Side Scan Sonar Mosaic"/>
        <s v="North Humboldt Bay Survey Footprint"/>
        <s v="NWI"/>
        <s v="Parcels"/>
        <s v="Passage Assessment Database"/>
        <s v="Predicted Distributions for Terrestrial Vertebrate Species in California."/>
        <s v="Seals"/>
        <s v="Shellfish Reserves"/>
        <s v="South Humboldt Bay 100m XYZ Soundings"/>
        <s v="South Humboldt Bay 10m XYZ Soundings"/>
        <s v="South Humboldt Bay 1m Bathy Grid"/>
        <s v="South Humboldt Bay 1m Hillshade Grid"/>
        <s v="South Humboldt Bay 1m Slope Grid"/>
        <s v="South Humboldt Bay 300m XYZ Soundings"/>
        <s v="South Humboldt Bay 500 m XYZ Soundings"/>
        <s v="South Humboldt Bay Bathy 1m"/>
        <s v="South Humboldt Bay Shaded Relief Image, Color (1m)  "/>
        <s v="South Humboldt Bay Side Scan Sonar Mosaic"/>
        <s v="South Humboldt Bay Survey Footprint"/>
        <s v="Sphere of Interest"/>
        <s v="USGS Roads"/>
        <s v="Vegetation Data &#10;CA Land Cover Mapping &amp; Monitoring Program (LCMMP)&#10;"/>
        <s v="Water Quality"/>
        <s v="Watersheds: CALWATER 2.2.1"/>
        <s v="Wateruse"/>
      </sharedItems>
    </cacheField>
    <cacheField name="Data Description" numFmtId="0">
      <sharedItems containsBlank="1" count="94" longText="1">
        <s v="10 meter bathymetric contour lines to 600 meters depth on the California coast.  Purpose of data is to visualize the bathymetric change in the nearshore California continental shelf."/>
        <s v="1000 meter resolution statewide bathymetric dataset that generally covers the Exclusive Economic Zone (EEZ).  "/>
        <s v="A coverage containing 1912 bathymetric points in Humboldt Bay, northern California."/>
        <s v="A coverage containing 1944 bathymetric points in Humboldt Bay, northern California."/>
        <s v="A coverage containing bathymetric points throughout Humboldt Bay, northern California."/>
        <s v="A coverage containing the 1993 -20 feet (w/respect to MLLW) bathymetric contour of Humboldt Bay, northern California."/>
        <s v="A coverage describing historical changes to regions of Humboldt Bay, northern California.  To show how land use in and around Humboldt Bay has changed in historic times."/>
        <s v="A coverage showing high tide losses and gains in Humboldt Bay between 1944 and 1993."/>
        <s v="A coverage showing low tide losses and gains in Humboldt Bay between 1944 and 1993."/>
        <s v="A coverage showing marsh losses and gains in Humboldt Bay between 1944 and 1993."/>
        <s v="A database shapefile containing inventory of known and potential barriers to anadromous fish in California. "/>
        <s v="A stream based routed hydrography shapefile covering the state of California developed by California Department of Fish &amp; Game (CDFG) and Pacific States Marine Fisheries Commission (PSMFC). "/>
        <s v="Bathymetric contour lines for California that generally cover the continental shelf at 50 ft contour resolution."/>
        <s v="Bathymetric point coverage of Humboldt Bay and vicinity."/>
        <s v="Benthic maps and bottom chararacterization of Humboldt Bay.  Multibeam and single beam sonar surveys were conducted from July 28 to August 1, 2005.  "/>
        <s v="Benthic maps and bottom chararacterization of Humboldt Bay.  Multibeam and single beam sonar surveys were conducted from July 28 to August 1, 2005.  Fusion of multibeam with existing terrestrial LIDAR and PHILLS-derived bathymetry were performed Feb. 2006."/>
        <s v="Biologic Resource Areas for Humboldt County based on sensitive habitats."/>
        <s v="Boundary line delineated around Humboldt Bay."/>
        <s v="Calbath5 is a point coverage of ocean depths gridded on a 5-minute lat/long interval.  "/>
        <s v="California coastwide bathymetric DEMs at 200 meter resolution with depth values in decimeters.  This DEM is a resampled mosaic of smaller, tiled DEMs produced from source data of varying densities. "/>
        <s v="California Nearshore Contour Bathymetry generally covering the continental shelf at 50 foot contour resolution."/>
        <s v="Contains the depth distribution for egg nests of lingcod."/>
        <s v="Contains the distribution for juvenile copper rockfish."/>
        <s v="Contains the distribution for juvenile ling cod."/>
        <s v="Contains the distribution of egg nests for cabezon.  The goal of this shapefile was to provide a range in which eggs of this species could occur, given that the appropriate habitat is present."/>
        <s v="Contains the entire distribution for adult black rockfish."/>
        <s v="Contains the entire distribution for adult blue rockfish."/>
        <s v="Contains the entire distribution for adult bocaccio rockfish."/>
        <s v="Contains the entire distribution for adult brown rockfish."/>
        <s v="Contains the entire distribution for adult cabezon rockfish."/>
        <s v="Contains the entire distribution for adult copper rockfish."/>
        <s v="Contains the entire distribution for adult cowcod rockfish."/>
        <s v="Contains the entire distribution for adult gopher rockfish."/>
        <s v="Contains the entire distribution for adult grass rockfish."/>
        <s v="Contains the entire distribution for adult kelp greenling."/>
        <s v="Contains the entire distribution for adult leopard shark."/>
        <s v="Contains the entire distribution for adult ling cod."/>
        <s v="Contains the entire distribution for adult monkeyface pr."/>
        <s v="Contains the entire distribution for adult oc whitefish."/>
        <s v="Contains the entire distribution for adult olive rockfish."/>
        <s v="Contains the entire distribution for adult quillback rockfish."/>
        <s v="Contains the entire distribution for adult rock greenling."/>
        <s v="Contains the entire distribution for adult white seabass."/>
        <s v="Contains the entire distribution for adult white spotted greenling."/>
        <s v="Contains the entire distribution for california skate."/>
        <s v="Contains the most common distribution for adult black and yellow rockfish.  The goal of this shapefile was to provide a range in which this species could occur, given their habitat is present."/>
        <s v="Contains the most common distribution for adult blue rockfish.  The goal of this shapefile was to provide a range in which this species could occur, given their habitat is present."/>
        <s v="Contains the most common distribution for adult cabezon rockfish.  The goal of this shapefile was to provide a range in which this species could occur, given their habitat is present."/>
        <s v="Contains the most common distribution for adult canary rockfish.  The goal of this shapefile was to provide a range in which this species could occur, given their habitat is present."/>
        <s v="Contains the most common distribution for adult copper rockfish.  The goal of this shapefile was to provide a range in which this species could occur, given their habitat is present."/>
        <s v="Contains the most common distribution for adult grass rockfish.  The goal of this shapefile was to provide a range in which this species could occur, given their habitat is present."/>
        <s v="Contains the most common distribution for adult kelp greenling.  The goal of this shapefile was to provide a range in which this species could occur, given their habitat is present."/>
        <s v="Contains the most common distribution for adult leopard shark.  The goal of this shapefile was to provide a range in which this species could occur, given their habitat is present."/>
        <s v="Contains the most common distribution for adult ling cod.  The goal of this shapefile was to provide a range in which this species could occur, given their habitat is present."/>
        <s v="Coverage containing dredged channels and turning basins from 1993 in Humboldt Bay, northern California."/>
        <s v="Coverage created to show the extent of MHHW (high tide) of Humboldt Bay, northern California."/>
        <s v="Coverage created to show the extent of MLLW (low tide) of Humboldt Bay, northern California"/>
        <s v="Coverage created to show the extent of MLLW (low tide) of Humboldt Bay, northern California."/>
        <s v="Coverage is intended to show the amount of land covered by marshes, a type of wetland, in 1912."/>
        <s v="Coverage representing watershed boundaries."/>
        <s v="Coverage showing the 1993 location of marshes in and around Humboldt Bay,northern California."/>
        <s v="European Green Crab (1998 to present)  and Zostera japonica (2002 to present). "/>
        <s v="GIS layer of redwood vegetation and structure for the north and central coasts."/>
        <s v="Land cover of California, produced from Thematic Mapper imagery."/>
        <s v="Many various GIS data layers, mostly vegetation and census information"/>
        <s v="Multibeam survey colored by depth"/>
        <s v="NOAA Electronic Navigation Chart for Humboldt Bay"/>
        <s v="NWI digital data files are records of wetlands location and classification as defined by the U.S. Fish &amp; Wildlife Service.  This dataset is one of a series available in 7.5 minute by 7.5 minute blocks containing ground planimetric coordinates of wetlands point, line, and area features and wetlands attributes. "/>
        <s v="Oct. 2004"/>
        <s v="One meter bathymetric contours in North Humboldt Bay"/>
        <s v="One meter bathymetric contours in South Humboldt Bay"/>
        <s v="One meter bathymetric Digital Elevation Model of North Humboldt Bay"/>
        <s v="One meter bathymetric Digital Elevation Model of South Humboldt Bay"/>
        <s v="One meter hillshade grid of North Humboldt Bay"/>
        <s v="One meter hillshade grid of South Humboldt Bay"/>
        <s v="One meter slope grid of North Humboldt Bay"/>
        <s v="One meter slope grid of South Humboldt Bay"/>
        <s v="Polygon coverage depicting eelgrass extents in Humbolt Bay in 1997."/>
        <s v="Polygon coverage depicting historic eelgrass extents in Humboldt Bay."/>
        <s v="Polygon coverage depicting land ownership around Humboldt Bay"/>
        <s v="Polygon coverage mapping the lithological units in the Humboldt Bay region."/>
        <s v="Polygon coverage mapping the sediment deposits in the Humboldt Bay region."/>
        <s v="Polygon coverage of clam beds in Humboldt Bay"/>
        <s v="Polygon coverage of duck, bufflehead and osprey nesting, hunting and feeding areas in Humboldt Bay."/>
        <s v="Polygon coverage of shellfish reserves in Humboldt Bay"/>
        <s v="Ratings of the suitability of habitat for the predicted distributions of 455 native terrestrial vertebrate species in California."/>
        <s v="Shapefile digitized from a georectified digital image of the original map of California's ecoregions.  "/>
        <s v="Sidescan sonar image (0.25m)"/>
        <s v="Statewide GIS layer of hardwood rangeland vegetation polygons"/>
        <s v="This coverage depicts several classes of transportation features including jeep trails, hiking trails, city streets, thoroughfares, roads, state highways, US highways, county highways, and interstates that occur in the Klamath Economic zone."/>
        <s v="This shapefile delineates habitat types within Humboldt Bay and the surrounding vicinity, as outlined in the 1980 Humboldt Bay Wetlands Review and Baylands Analysis"/>
        <s v="To be used as a general guide to the Coastal Zone Boundary for Humboldt County"/>
        <s v="Unknown wateruse types of depicted in this coverage."/>
        <m/>
      </sharedItems>
    </cacheField>
    <cacheField name="Data Type/Format" numFmtId="0">
      <sharedItems containsBlank="1" count="18">
        <s v=".e00"/>
        <s v=".e00 and shapefiles"/>
        <s v="ESRI Grid, GeoTiff, PDF"/>
        <s v="GeoTiff"/>
        <s v="GRID"/>
        <s v="Grid, .tif"/>
        <s v="Imagery, JPG"/>
        <s v="Line, .e00"/>
        <s v="Line, .shp"/>
        <s v="Lines, .shp"/>
        <s v="Point, .e00"/>
        <s v="Point, .shp"/>
        <s v="Points, .shp"/>
        <s v="Polygon, .e00"/>
        <s v="Polygon, .shp"/>
        <s v="polygon,.e00"/>
        <s v="text, .txt"/>
        <m/>
      </sharedItems>
    </cacheField>
    <cacheField name="Spatial Coverage" numFmtId="0">
      <sharedItems containsBlank="1" count="11">
        <s v="California Statewide"/>
        <s v="Coast of California"/>
        <s v="Coast of California, including Humboldt Bay"/>
        <s v="Humboldt Bay"/>
        <s v="Humboldt County"/>
        <s v="North and Central coasts "/>
        <s v="Northern Humboldt Bay"/>
        <s v="Southern Humboldt Bay"/>
        <s v="State of California"/>
        <s v="unknown"/>
        <m/>
      </sharedItems>
    </cacheField>
    <cacheField name="Spatial Coverage Assessment" numFmtId="0">
      <sharedItems count="4">
        <s v="Fair"/>
        <s v="Good"/>
        <s v="Poor"/>
        <s v="Undetermined"/>
      </sharedItems>
    </cacheField>
    <cacheField name="Accessibility" numFmtId="0">
      <sharedItems count="1">
        <s v="Publicly Available"/>
      </sharedItems>
    </cacheField>
    <cacheField name="URL" numFmtId="0">
      <sharedItems containsBlank="1" count="13">
        <s v="http://cicore.humboldt.edu/?content=data_oct2004imagery&amp;menu=menu2"/>
        <s v="http://cicore.humboldt.edu/?content=home"/>
        <s v="http://co.humboldt.ca.us/planning/maps/datainventory/download.asp?file=biorespoly.zip"/>
        <s v="http://co.humboldt.ca.us/planning/maps/datainventory/gisdatalist.asp"/>
        <s v="http://frap.cdf.ca.gov/data/frapgisdata/select.asp"/>
        <s v="http://frap.cdf.ca.gov/data/frapgisdata/select.asp?htmlid=388&amp;camefrom=http://frap.cdf.ca.gov/projects/esu/esumapframes.html&amp;cameFromStr=Salmon%20and%20Watersheds%20Mapping%20Tool"/>
        <s v="http://seafloor.csumb.edu/SFMLwebDATA_n.htm#HUM"/>
        <s v="http://www.biogeog.ucsb.edu/projects/gap/gap_data_state.html"/>
        <s v="http://www.calfish.org/DesktopDefault.aspx?tabId=107"/>
        <s v="http://www.calfish.org/DesktopDefault.aspx?tabid=72&amp;DynCtl=controls/metadata.ascx"/>
        <s v="http://www.dfg.ca.gov/itbweb/gis/mr.htm"/>
        <s v="http://www.humboldtbay.org/gis/datadownloads.html"/>
        <m/>
      </sharedItems>
    </cacheField>
    <cacheField name="Time Period" numFmtId="0">
      <sharedItems containsMixedTypes="1" containsNumber="1" containsInteger="1" minValue="1912" maxValue="2006" count="22">
        <n v="1912"/>
        <n v="1980"/>
        <n v="1985"/>
        <n v="1986"/>
        <n v="1992"/>
        <n v="1993"/>
        <n v="1995"/>
        <n v="1997"/>
        <n v="1998"/>
        <n v="1999"/>
        <n v="2000"/>
        <n v="2001"/>
        <n v="2002"/>
        <n v="2003"/>
        <n v="2004"/>
        <n v="2005"/>
        <n v="2006"/>
        <s v="1925-1998"/>
        <s v="1990-1997"/>
        <s v="1997 - 2002"/>
        <s v="unknown"/>
        <s v="various"/>
      </sharedItems>
    </cacheField>
    <cacheField name="Scale" numFmtId="0">
      <sharedItems count="12">
        <s v=" 1:3,500,000 "/>
        <s v="1 inch = 1 mile"/>
        <s v="1:100,000"/>
        <s v="1:130,000"/>
        <s v="1:24,000"/>
        <s v="1:25,000"/>
        <s v="1:30,000"/>
        <s v="1993 - 1:24,000; 1944 - 1:30,000"/>
        <s v="2.5 acre mmu"/>
        <s v="approximately 1:800,000"/>
        <s v="unknown"/>
        <s v="various"/>
      </sharedItems>
    </cacheField>
    <cacheField name="Data Contact Information" numFmtId="0">
      <sharedItems containsBlank="1" count="21">
        <s v="Carrie Bretz, Seafloor Mapping Lab, California State University Monterey Bay, 100 Campus Center, Bldg 13, Seaside, CA 93955"/>
        <s v="CDF-FRAP&#10;916-327-3939&#10;Fax: 916-324-1180&#10;FRAPdatacontact@fire.ca.gov&#10;http://frap.cdf.ca.gov/&#10;"/>
        <s v="Chinmaya Lewis or Tom Hofweber&#10;Humboldt County Community Development Services&#10;3015 H Street&#10;Eureka, CA 95521&#10;707-268-3737&#10;clewis@co.humboldt.ca.us"/>
        <s v="Chinmaya Lewis, County Community Development Services , 707-268-3737 &#10;"/>
        <s v="CMMP Vegetation Mapping Coordinator CDF-FRAP&#10;916-327-3939&#10;Fax: 916-324-1180&#10;FRAPdatacontact@fire.ca.gov&#10;http://frap.cdf.ca.gov/&#10;          "/>
        <s v="Contact us Link: http://cicore.humboldt.edu/?content=email&amp;menu=menu5"/>
        <s v="David Ramirez, GIS Analyst   HSU KLAMATH BIOREGIONAL ASSESSMENT PROJECT  Spatial Analysis Lab Dept. of Natural Resources Planning &amp; Interpretation, Arcata, CA 95521-8299, (707)826-5417"/>
        <s v="Dr. David Stoms &#10;phone: 805-893-7655 &#10;fax: 805-893-3146 &#10;e-mail: stoms@geog.ucsb.edu "/>
        <s v="Dr. David Stoms &#10;phone: 805-893-7655 &#10;fax: 805-893-3146 &#10;e-mail: stoms@geog.ucsb.edu &#10;&#10;"/>
        <s v="Eric Haney, CA Dept. of Fish and Game, ehaney@dfg.ca.gov,   530-225-2052"/>
        <s v="GIS Service Center&#10;California Department of Fish and Game&#10;916-323-1667&#10;pveisze@dfg.ca.gov&#10;geodata@dfg.ca.gov&#10;"/>
        <s v="Humboldt Bay Atlas - Jeff Robinson (707)443-0801"/>
        <s v="Humboldt State University, Advanced Spatial Analysis Facility, (707)826-3202"/>
        <s v="Martina Koller&#10;Pacific States Marine Fisheries Commission&#10;Telephone: 916-327-3937&#10;FAX: 916-327-8854&#10;E-mail: mkoller@dfg.ca.gov&#10;"/>
        <s v="Nancy Wright, GIS Analyst,  CA Dept of Fish and Game, 20 Lower Ragsdale Dr., Monterey, CA 93940, (831)649-2942, nmwright@dfg.ca.gov"/>
        <s v="Sea Grant Office, Susan Schlosser, Marine Advisor, UC Sea Grant Office, 2 Commercial St., Ste. 4, Eureka, CA 95501, (707)443-8369 [scschlosser@ucdavis.edu]"/>
        <s v="Seafloor Mapping Lab, California State University Monterey Bay, Rikk Kvitek, 100 Campus Center, Bldg 13, Seaside, CA 93955"/>
        <s v="Tom Christy &#10;Pacific States Marine Fisheries Commission&#10;Phone: (530) 225-3218&#10;Fax: (530) 225-2267&#10;&#10;"/>
        <s v="US Fish &amp; Wildlife Service, National Wetlands Inventory, 9720 Executive Center Dr, St Petersburg, FL 33702"/>
        <s v="Will Patterson, GIS Analyst, Information Technology Branch, CA Dept of Fish and Game, 1807 13 Street Suite 201, Sacramento, CA 95814, (916) 323-1484, wpatters@dfg.ca.gov"/>
        <m/>
      </sharedItems>
    </cacheField>
    <cacheField name="Metadata " numFmtId="0">
      <sharedItems count="2">
        <s v="No"/>
        <s v="Yes"/>
      </sharedItems>
    </cacheField>
    <cacheField name="Distribution Constraints" numFmtId="0">
      <sharedItems containsBlank="1" count="7">
        <s v="Access Restrictions: None       Use restrictions: Only large, generalized distributions are mapped, based on the USGS 1:100,000 mapping scale in both detail and precision."/>
        <s v="Access: None.                       Use: Disclaimer explains no guarantee of accuracy or completeness."/>
        <s v="None"/>
        <s v="None, This is public data.  Please cite CA Dept of Fish and Game if this GIS data is used or included in developed products."/>
        <s v="None."/>
        <s v="To be determined by the Seafloor Mapping Lab and sponsor."/>
        <m/>
      </sharedItems>
    </cacheField>
    <cacheField name="Comments" numFmtId="0">
      <sharedItems containsBlank="1" count="44">
        <s v="120 Points which seem to be found only in Northern Humboldt Bay."/>
        <s v="Attribution is poor in that the various polygons are unidentifiable."/>
        <s v="Compiled fish passage information from over 100 sources"/>
        <s v="Compiled from many studies as described in metadata. Habitat and vegetation types are classified in this dataset (includes wetlands)."/>
        <s v="Contains 506 Polygons covering Humboldt Bay.  Data needs a key to be interpreted."/>
        <s v="Data appears to fully cover the northern end of Humboldt Bay"/>
        <s v="Data appears to fully cover the southern end of Humboldt Bay"/>
        <s v="Data consists of 13 points spread throughout Humboldt Bay, but without more detailed metadata it is unclear what this dataset is portraying."/>
        <s v="Data consists of 13 polygons spread throughout Humboldt Bay.  It is unclear how data was collected and metadata is missing for this dataset."/>
        <s v="Data consists of 229 Polygons with coded NWI attribution."/>
        <s v="Data consists of 2530 polygons without attribution of ownership."/>
        <s v="Data consists of 26 polygons spread throughout Humboldt Bay."/>
        <s v="Data consists of 347 polygons with owner attribution."/>
        <s v="Data consists of 3810 Polygons with coded geological attribution."/>
        <s v="Data consists of 6 polygons spread throughout Humboldt Bay."/>
        <s v="Data consists of 9 points spread throughout Humboldt Bay."/>
        <s v="Data consists of 98 Polygons with good attribution of sediment deposits within Humboldt Bay."/>
        <s v="Data covers entire Humboldt Bay"/>
        <s v="Data found on this website was not downloaded as it is primarily terrestrial in nature."/>
        <s v="Data from the PHILLS sensor. JPEG image is just a preview of preliminary results of hyperspectral image project."/>
        <s v="Data fully covers Humboldt Bay and appears to be correct."/>
        <s v="Data may not be accurate for large scale overlays"/>
        <s v="Data needs to be displayed with the Land Cover map from the same site. "/>
        <s v="Dataset provides an outline of Humboldt Bay.  However, it is primarily a coast line dataset."/>
        <s v="Good boundary for Humboldt Bay."/>
        <s v="Good detail when clipped with the Humboldt County bounday. &#10;*Display example included with Passage Assessment Database.&#10;"/>
        <s v="Good historic dataset."/>
        <s v="Good spread of 900 points throughout Humboldt Bay.  Scale is probably 1:25,000 based on other similar datasets found on the Humboldt Bay Atlas website."/>
        <s v="Humboldt County coastal and inland zones."/>
        <s v="It is unknown how this data was created due to missing metadata."/>
        <s v="One polygon showing the extent of the Humboldt Bay Management Area."/>
        <s v="Originally created 1912 and digitized later."/>
        <s v="Originally created 1944 and digitized later."/>
        <s v="Specific vegetation types are defined in metadata. The legend was not displayed in the corresponding map sample (too long based on the chosen classification). "/>
        <s v="The coverage is not necessarily comprehensive and is intended for general overview use.  Point spacing is irregular and concentrated within channelized areas of the Bay."/>
        <s v="The data was adapted from isobath values ranging from 200 meters to 4800  meters below sea level; therefore nearshore depictions ARE NOT ACCURATE and &quot;flatten out&quot; between 200 meter depths and the coastline."/>
        <s v="The purpose of Calwater 2.2.1 is to standardize the boundary delineation, coding, and naming of California watersheds by government agencies."/>
        <s v="There is no concensus amongst agencies or marine biologists that these ecoregions have defensible ecological boundaries.  "/>
        <s v="These habitat maps seem generalized based on coastal contour data."/>
        <s v="Timbers classified as old growth, hardwood, and other vegetation types."/>
        <s v="Waiting to evaluate this data, have not yet received it from Susan Schlosser."/>
        <s v="Without metadata it is impossible to know the methods used for creating this boundary."/>
        <s v="Without metadata it is unknown as to what the wateruse codes in this dataset refer to."/>
        <m/>
      </sharedItems>
    </cacheField>
    <cacheField name="Thematic Classification" numFmtId="0">
      <sharedItems count="10">
        <s v="Bathymetric"/>
        <s v="Habitat"/>
        <s v="Hydrography"/>
        <s v="Hydrology"/>
        <s v="Imagery"/>
        <s v="Infrastructure"/>
        <s v="Physical Characteristics"/>
        <s v="Tidal Maps"/>
        <s v="Undetermined"/>
        <s v="Water Quality"/>
      </sharedItems>
    </cacheField>
  </cacheFields>
</pivotCacheDefinition>
</file>

<file path=xl/pivotCache/pivotCacheRecords1.xml><?xml version="1.0" encoding="utf-8"?>
<pivotCacheRecords xmlns="http://schemas.openxmlformats.org/spreadsheetml/2006/main" xmlns:r="http://schemas.openxmlformats.org/officeDocument/2006/relationships" count="116">
  <r>
    <x v="16"/>
    <x v="55"/>
    <x v="13"/>
    <x v="3"/>
    <x v="1"/>
    <x v="0"/>
    <x v="11"/>
    <x v="5"/>
    <x v="5"/>
    <x v="12"/>
    <x v="1"/>
    <x v="2"/>
    <x v="20"/>
    <x v="7"/>
  </r>
  <r>
    <x v="17"/>
    <x v="57"/>
    <x v="13"/>
    <x v="3"/>
    <x v="1"/>
    <x v="0"/>
    <x v="11"/>
    <x v="5"/>
    <x v="5"/>
    <x v="12"/>
    <x v="1"/>
    <x v="2"/>
    <x v="20"/>
    <x v="7"/>
  </r>
  <r>
    <x v="13"/>
    <x v="5"/>
    <x v="13"/>
    <x v="3"/>
    <x v="1"/>
    <x v="0"/>
    <x v="11"/>
    <x v="5"/>
    <x v="5"/>
    <x v="12"/>
    <x v="1"/>
    <x v="2"/>
    <x v="20"/>
    <x v="7"/>
  </r>
  <r>
    <x v="15"/>
    <x v="54"/>
    <x v="13"/>
    <x v="3"/>
    <x v="1"/>
    <x v="0"/>
    <x v="11"/>
    <x v="5"/>
    <x v="5"/>
    <x v="12"/>
    <x v="1"/>
    <x v="2"/>
    <x v="20"/>
    <x v="7"/>
  </r>
  <r>
    <x v="14"/>
    <x v="4"/>
    <x v="10"/>
    <x v="3"/>
    <x v="1"/>
    <x v="0"/>
    <x v="11"/>
    <x v="10"/>
    <x v="10"/>
    <x v="12"/>
    <x v="1"/>
    <x v="2"/>
    <x v="27"/>
    <x v="7"/>
  </r>
  <r>
    <x v="18"/>
    <x v="60"/>
    <x v="13"/>
    <x v="3"/>
    <x v="1"/>
    <x v="0"/>
    <x v="11"/>
    <x v="5"/>
    <x v="5"/>
    <x v="12"/>
    <x v="1"/>
    <x v="2"/>
    <x v="20"/>
    <x v="7"/>
  </r>
  <r>
    <x v="9"/>
    <x v="55"/>
    <x v="13"/>
    <x v="3"/>
    <x v="0"/>
    <x v="0"/>
    <x v="11"/>
    <x v="10"/>
    <x v="6"/>
    <x v="12"/>
    <x v="1"/>
    <x v="2"/>
    <x v="32"/>
    <x v="7"/>
  </r>
  <r>
    <x v="10"/>
    <x v="57"/>
    <x v="13"/>
    <x v="3"/>
    <x v="0"/>
    <x v="0"/>
    <x v="11"/>
    <x v="11"/>
    <x v="6"/>
    <x v="12"/>
    <x v="1"/>
    <x v="2"/>
    <x v="32"/>
    <x v="7"/>
  </r>
  <r>
    <x v="8"/>
    <x v="3"/>
    <x v="13"/>
    <x v="3"/>
    <x v="0"/>
    <x v="0"/>
    <x v="11"/>
    <x v="11"/>
    <x v="6"/>
    <x v="12"/>
    <x v="1"/>
    <x v="2"/>
    <x v="32"/>
    <x v="7"/>
  </r>
  <r>
    <x v="11"/>
    <x v="60"/>
    <x v="13"/>
    <x v="3"/>
    <x v="0"/>
    <x v="0"/>
    <x v="11"/>
    <x v="11"/>
    <x v="6"/>
    <x v="12"/>
    <x v="1"/>
    <x v="2"/>
    <x v="32"/>
    <x v="7"/>
  </r>
  <r>
    <x v="4"/>
    <x v="55"/>
    <x v="13"/>
    <x v="3"/>
    <x v="0"/>
    <x v="0"/>
    <x v="11"/>
    <x v="11"/>
    <x v="6"/>
    <x v="12"/>
    <x v="1"/>
    <x v="2"/>
    <x v="31"/>
    <x v="7"/>
  </r>
  <r>
    <x v="5"/>
    <x v="56"/>
    <x v="13"/>
    <x v="3"/>
    <x v="0"/>
    <x v="0"/>
    <x v="11"/>
    <x v="11"/>
    <x v="6"/>
    <x v="12"/>
    <x v="1"/>
    <x v="2"/>
    <x v="31"/>
    <x v="7"/>
  </r>
  <r>
    <x v="3"/>
    <x v="2"/>
    <x v="13"/>
    <x v="3"/>
    <x v="0"/>
    <x v="0"/>
    <x v="11"/>
    <x v="11"/>
    <x v="6"/>
    <x v="12"/>
    <x v="1"/>
    <x v="2"/>
    <x v="31"/>
    <x v="7"/>
  </r>
  <r>
    <x v="6"/>
    <x v="58"/>
    <x v="13"/>
    <x v="3"/>
    <x v="0"/>
    <x v="0"/>
    <x v="11"/>
    <x v="11"/>
    <x v="6"/>
    <x v="12"/>
    <x v="1"/>
    <x v="2"/>
    <x v="31"/>
    <x v="7"/>
  </r>
  <r>
    <x v="65"/>
    <x v="7"/>
    <x v="13"/>
    <x v="3"/>
    <x v="0"/>
    <x v="0"/>
    <x v="11"/>
    <x v="11"/>
    <x v="7"/>
    <x v="12"/>
    <x v="1"/>
    <x v="2"/>
    <x v="43"/>
    <x v="7"/>
  </r>
  <r>
    <x v="75"/>
    <x v="8"/>
    <x v="13"/>
    <x v="3"/>
    <x v="0"/>
    <x v="0"/>
    <x v="11"/>
    <x v="11"/>
    <x v="7"/>
    <x v="12"/>
    <x v="1"/>
    <x v="2"/>
    <x v="43"/>
    <x v="7"/>
  </r>
  <r>
    <x v="79"/>
    <x v="9"/>
    <x v="13"/>
    <x v="3"/>
    <x v="0"/>
    <x v="0"/>
    <x v="11"/>
    <x v="11"/>
    <x v="7"/>
    <x v="12"/>
    <x v="1"/>
    <x v="2"/>
    <x v="43"/>
    <x v="7"/>
  </r>
  <r>
    <x v="73"/>
    <x v="6"/>
    <x v="13"/>
    <x v="3"/>
    <x v="2"/>
    <x v="0"/>
    <x v="11"/>
    <x v="1"/>
    <x v="10"/>
    <x v="12"/>
    <x v="1"/>
    <x v="2"/>
    <x v="1"/>
    <x v="5"/>
  </r>
  <r>
    <x v="7"/>
    <x v="93"/>
    <x v="7"/>
    <x v="9"/>
    <x v="1"/>
    <x v="0"/>
    <x v="11"/>
    <x v="0"/>
    <x v="10"/>
    <x v="11"/>
    <x v="0"/>
    <x v="2"/>
    <x v="26"/>
    <x v="5"/>
  </r>
  <r>
    <x v="111"/>
    <x v="89"/>
    <x v="7"/>
    <x v="3"/>
    <x v="1"/>
    <x v="0"/>
    <x v="11"/>
    <x v="6"/>
    <x v="2"/>
    <x v="6"/>
    <x v="1"/>
    <x v="2"/>
    <x v="43"/>
    <x v="5"/>
  </r>
  <r>
    <x v="80"/>
    <x v="93"/>
    <x v="13"/>
    <x v="9"/>
    <x v="0"/>
    <x v="0"/>
    <x v="11"/>
    <x v="20"/>
    <x v="10"/>
    <x v="11"/>
    <x v="0"/>
    <x v="2"/>
    <x v="30"/>
    <x v="5"/>
  </r>
  <r>
    <x v="110"/>
    <x v="17"/>
    <x v="7"/>
    <x v="9"/>
    <x v="2"/>
    <x v="0"/>
    <x v="11"/>
    <x v="20"/>
    <x v="10"/>
    <x v="11"/>
    <x v="0"/>
    <x v="2"/>
    <x v="41"/>
    <x v="5"/>
  </r>
  <r>
    <x v="115"/>
    <x v="92"/>
    <x v="13"/>
    <x v="9"/>
    <x v="3"/>
    <x v="0"/>
    <x v="11"/>
    <x v="20"/>
    <x v="10"/>
    <x v="11"/>
    <x v="0"/>
    <x v="2"/>
    <x v="42"/>
    <x v="5"/>
  </r>
  <r>
    <x v="76"/>
    <x v="79"/>
    <x v="13"/>
    <x v="9"/>
    <x v="1"/>
    <x v="0"/>
    <x v="11"/>
    <x v="20"/>
    <x v="10"/>
    <x v="11"/>
    <x v="0"/>
    <x v="2"/>
    <x v="12"/>
    <x v="5"/>
  </r>
  <r>
    <x v="94"/>
    <x v="79"/>
    <x v="13"/>
    <x v="9"/>
    <x v="1"/>
    <x v="0"/>
    <x v="11"/>
    <x v="20"/>
    <x v="10"/>
    <x v="11"/>
    <x v="0"/>
    <x v="2"/>
    <x v="10"/>
    <x v="5"/>
  </r>
  <r>
    <x v="77"/>
    <x v="93"/>
    <x v="13"/>
    <x v="3"/>
    <x v="1"/>
    <x v="0"/>
    <x v="11"/>
    <x v="20"/>
    <x v="10"/>
    <x v="11"/>
    <x v="0"/>
    <x v="2"/>
    <x v="24"/>
    <x v="5"/>
  </r>
  <r>
    <x v="12"/>
    <x v="81"/>
    <x v="13"/>
    <x v="3"/>
    <x v="1"/>
    <x v="0"/>
    <x v="11"/>
    <x v="1"/>
    <x v="10"/>
    <x v="11"/>
    <x v="0"/>
    <x v="2"/>
    <x v="16"/>
    <x v="6"/>
  </r>
  <r>
    <x v="19"/>
    <x v="80"/>
    <x v="13"/>
    <x v="3"/>
    <x v="1"/>
    <x v="0"/>
    <x v="11"/>
    <x v="10"/>
    <x v="10"/>
    <x v="11"/>
    <x v="0"/>
    <x v="2"/>
    <x v="13"/>
    <x v="6"/>
  </r>
  <r>
    <x v="113"/>
    <x v="93"/>
    <x v="13"/>
    <x v="3"/>
    <x v="0"/>
    <x v="0"/>
    <x v="11"/>
    <x v="20"/>
    <x v="10"/>
    <x v="11"/>
    <x v="0"/>
    <x v="2"/>
    <x v="0"/>
    <x v="9"/>
  </r>
  <r>
    <x v="98"/>
    <x v="84"/>
    <x v="13"/>
    <x v="3"/>
    <x v="0"/>
    <x v="0"/>
    <x v="11"/>
    <x v="20"/>
    <x v="10"/>
    <x v="11"/>
    <x v="0"/>
    <x v="2"/>
    <x v="14"/>
    <x v="1"/>
  </r>
  <r>
    <x v="37"/>
    <x v="82"/>
    <x v="13"/>
    <x v="3"/>
    <x v="1"/>
    <x v="0"/>
    <x v="11"/>
    <x v="20"/>
    <x v="10"/>
    <x v="11"/>
    <x v="0"/>
    <x v="2"/>
    <x v="11"/>
    <x v="1"/>
  </r>
  <r>
    <x v="30"/>
    <x v="83"/>
    <x v="13"/>
    <x v="3"/>
    <x v="1"/>
    <x v="0"/>
    <x v="11"/>
    <x v="20"/>
    <x v="10"/>
    <x v="11"/>
    <x v="0"/>
    <x v="2"/>
    <x v="8"/>
    <x v="1"/>
  </r>
  <r>
    <x v="31"/>
    <x v="93"/>
    <x v="13"/>
    <x v="3"/>
    <x v="0"/>
    <x v="0"/>
    <x v="11"/>
    <x v="20"/>
    <x v="10"/>
    <x v="11"/>
    <x v="0"/>
    <x v="2"/>
    <x v="15"/>
    <x v="1"/>
  </r>
  <r>
    <x v="97"/>
    <x v="93"/>
    <x v="13"/>
    <x v="3"/>
    <x v="2"/>
    <x v="0"/>
    <x v="11"/>
    <x v="20"/>
    <x v="10"/>
    <x v="11"/>
    <x v="0"/>
    <x v="2"/>
    <x v="7"/>
    <x v="1"/>
  </r>
  <r>
    <x v="64"/>
    <x v="90"/>
    <x v="13"/>
    <x v="3"/>
    <x v="0"/>
    <x v="0"/>
    <x v="11"/>
    <x v="11"/>
    <x v="4"/>
    <x v="9"/>
    <x v="1"/>
    <x v="2"/>
    <x v="4"/>
    <x v="1"/>
  </r>
  <r>
    <x v="47"/>
    <x v="77"/>
    <x v="13"/>
    <x v="3"/>
    <x v="1"/>
    <x v="0"/>
    <x v="11"/>
    <x v="7"/>
    <x v="10"/>
    <x v="11"/>
    <x v="0"/>
    <x v="2"/>
    <x v="29"/>
    <x v="1"/>
  </r>
  <r>
    <x v="66"/>
    <x v="78"/>
    <x v="13"/>
    <x v="3"/>
    <x v="1"/>
    <x v="0"/>
    <x v="11"/>
    <x v="20"/>
    <x v="10"/>
    <x v="11"/>
    <x v="0"/>
    <x v="2"/>
    <x v="29"/>
    <x v="1"/>
  </r>
  <r>
    <x v="93"/>
    <x v="67"/>
    <x v="13"/>
    <x v="3"/>
    <x v="1"/>
    <x v="0"/>
    <x v="11"/>
    <x v="4"/>
    <x v="4"/>
    <x v="18"/>
    <x v="1"/>
    <x v="2"/>
    <x v="9"/>
    <x v="1"/>
  </r>
  <r>
    <x v="38"/>
    <x v="93"/>
    <x v="0"/>
    <x v="3"/>
    <x v="1"/>
    <x v="0"/>
    <x v="11"/>
    <x v="20"/>
    <x v="10"/>
    <x v="11"/>
    <x v="0"/>
    <x v="2"/>
    <x v="43"/>
    <x v="4"/>
  </r>
  <r>
    <x v="32"/>
    <x v="64"/>
    <x v="1"/>
    <x v="8"/>
    <x v="3"/>
    <x v="0"/>
    <x v="4"/>
    <x v="21"/>
    <x v="11"/>
    <x v="20"/>
    <x v="0"/>
    <x v="6"/>
    <x v="18"/>
    <x v="8"/>
  </r>
  <r>
    <x v="2"/>
    <x v="0"/>
    <x v="8"/>
    <x v="1"/>
    <x v="2"/>
    <x v="0"/>
    <x v="10"/>
    <x v="10"/>
    <x v="10"/>
    <x v="19"/>
    <x v="1"/>
    <x v="2"/>
    <x v="43"/>
    <x v="0"/>
  </r>
  <r>
    <x v="20"/>
    <x v="19"/>
    <x v="4"/>
    <x v="1"/>
    <x v="2"/>
    <x v="0"/>
    <x v="10"/>
    <x v="12"/>
    <x v="10"/>
    <x v="19"/>
    <x v="1"/>
    <x v="2"/>
    <x v="43"/>
    <x v="0"/>
  </r>
  <r>
    <x v="21"/>
    <x v="12"/>
    <x v="8"/>
    <x v="1"/>
    <x v="2"/>
    <x v="0"/>
    <x v="10"/>
    <x v="20"/>
    <x v="10"/>
    <x v="19"/>
    <x v="1"/>
    <x v="3"/>
    <x v="43"/>
    <x v="0"/>
  </r>
  <r>
    <x v="34"/>
    <x v="18"/>
    <x v="12"/>
    <x v="1"/>
    <x v="2"/>
    <x v="0"/>
    <x v="10"/>
    <x v="7"/>
    <x v="10"/>
    <x v="19"/>
    <x v="1"/>
    <x v="3"/>
    <x v="43"/>
    <x v="0"/>
  </r>
  <r>
    <x v="1"/>
    <x v="1"/>
    <x v="5"/>
    <x v="1"/>
    <x v="2"/>
    <x v="0"/>
    <x v="10"/>
    <x v="7"/>
    <x v="9"/>
    <x v="19"/>
    <x v="1"/>
    <x v="2"/>
    <x v="35"/>
    <x v="0"/>
  </r>
  <r>
    <x v="67"/>
    <x v="13"/>
    <x v="11"/>
    <x v="3"/>
    <x v="3"/>
    <x v="0"/>
    <x v="10"/>
    <x v="8"/>
    <x v="5"/>
    <x v="19"/>
    <x v="1"/>
    <x v="3"/>
    <x v="34"/>
    <x v="0"/>
  </r>
  <r>
    <x v="35"/>
    <x v="20"/>
    <x v="8"/>
    <x v="1"/>
    <x v="2"/>
    <x v="0"/>
    <x v="10"/>
    <x v="9"/>
    <x v="10"/>
    <x v="19"/>
    <x v="1"/>
    <x v="3"/>
    <x v="23"/>
    <x v="0"/>
  </r>
  <r>
    <x v="22"/>
    <x v="45"/>
    <x v="14"/>
    <x v="2"/>
    <x v="3"/>
    <x v="0"/>
    <x v="10"/>
    <x v="11"/>
    <x v="10"/>
    <x v="14"/>
    <x v="1"/>
    <x v="2"/>
    <x v="38"/>
    <x v="1"/>
  </r>
  <r>
    <x v="23"/>
    <x v="25"/>
    <x v="14"/>
    <x v="2"/>
    <x v="3"/>
    <x v="0"/>
    <x v="10"/>
    <x v="11"/>
    <x v="10"/>
    <x v="14"/>
    <x v="1"/>
    <x v="2"/>
    <x v="38"/>
    <x v="1"/>
  </r>
  <r>
    <x v="24"/>
    <x v="46"/>
    <x v="14"/>
    <x v="2"/>
    <x v="3"/>
    <x v="0"/>
    <x v="10"/>
    <x v="11"/>
    <x v="10"/>
    <x v="14"/>
    <x v="1"/>
    <x v="2"/>
    <x v="38"/>
    <x v="1"/>
  </r>
  <r>
    <x v="63"/>
    <x v="26"/>
    <x v="14"/>
    <x v="2"/>
    <x v="3"/>
    <x v="0"/>
    <x v="10"/>
    <x v="11"/>
    <x v="10"/>
    <x v="14"/>
    <x v="1"/>
    <x v="2"/>
    <x v="38"/>
    <x v="1"/>
  </r>
  <r>
    <x v="25"/>
    <x v="27"/>
    <x v="14"/>
    <x v="2"/>
    <x v="3"/>
    <x v="0"/>
    <x v="10"/>
    <x v="11"/>
    <x v="10"/>
    <x v="14"/>
    <x v="1"/>
    <x v="2"/>
    <x v="38"/>
    <x v="1"/>
  </r>
  <r>
    <x v="26"/>
    <x v="28"/>
    <x v="14"/>
    <x v="2"/>
    <x v="3"/>
    <x v="0"/>
    <x v="10"/>
    <x v="11"/>
    <x v="10"/>
    <x v="14"/>
    <x v="1"/>
    <x v="2"/>
    <x v="38"/>
    <x v="1"/>
  </r>
  <r>
    <x v="27"/>
    <x v="47"/>
    <x v="14"/>
    <x v="2"/>
    <x v="3"/>
    <x v="0"/>
    <x v="10"/>
    <x v="11"/>
    <x v="10"/>
    <x v="14"/>
    <x v="1"/>
    <x v="2"/>
    <x v="38"/>
    <x v="1"/>
  </r>
  <r>
    <x v="49"/>
    <x v="29"/>
    <x v="14"/>
    <x v="2"/>
    <x v="3"/>
    <x v="0"/>
    <x v="10"/>
    <x v="11"/>
    <x v="10"/>
    <x v="14"/>
    <x v="1"/>
    <x v="2"/>
    <x v="38"/>
    <x v="1"/>
  </r>
  <r>
    <x v="33"/>
    <x v="24"/>
    <x v="14"/>
    <x v="2"/>
    <x v="3"/>
    <x v="0"/>
    <x v="10"/>
    <x v="11"/>
    <x v="10"/>
    <x v="14"/>
    <x v="1"/>
    <x v="2"/>
    <x v="38"/>
    <x v="1"/>
  </r>
  <r>
    <x v="36"/>
    <x v="44"/>
    <x v="14"/>
    <x v="2"/>
    <x v="3"/>
    <x v="0"/>
    <x v="10"/>
    <x v="11"/>
    <x v="10"/>
    <x v="14"/>
    <x v="1"/>
    <x v="2"/>
    <x v="38"/>
    <x v="1"/>
  </r>
  <r>
    <x v="28"/>
    <x v="48"/>
    <x v="14"/>
    <x v="2"/>
    <x v="3"/>
    <x v="0"/>
    <x v="10"/>
    <x v="11"/>
    <x v="10"/>
    <x v="14"/>
    <x v="1"/>
    <x v="2"/>
    <x v="38"/>
    <x v="1"/>
  </r>
  <r>
    <x v="71"/>
    <x v="22"/>
    <x v="14"/>
    <x v="2"/>
    <x v="3"/>
    <x v="0"/>
    <x v="10"/>
    <x v="11"/>
    <x v="10"/>
    <x v="14"/>
    <x v="1"/>
    <x v="2"/>
    <x v="38"/>
    <x v="1"/>
  </r>
  <r>
    <x v="50"/>
    <x v="30"/>
    <x v="14"/>
    <x v="2"/>
    <x v="3"/>
    <x v="0"/>
    <x v="10"/>
    <x v="11"/>
    <x v="10"/>
    <x v="14"/>
    <x v="1"/>
    <x v="2"/>
    <x v="38"/>
    <x v="1"/>
  </r>
  <r>
    <x v="41"/>
    <x v="49"/>
    <x v="14"/>
    <x v="2"/>
    <x v="3"/>
    <x v="0"/>
    <x v="10"/>
    <x v="11"/>
    <x v="10"/>
    <x v="14"/>
    <x v="1"/>
    <x v="2"/>
    <x v="38"/>
    <x v="1"/>
  </r>
  <r>
    <x v="51"/>
    <x v="31"/>
    <x v="14"/>
    <x v="2"/>
    <x v="3"/>
    <x v="0"/>
    <x v="10"/>
    <x v="11"/>
    <x v="10"/>
    <x v="14"/>
    <x v="1"/>
    <x v="2"/>
    <x v="38"/>
    <x v="1"/>
  </r>
  <r>
    <x v="52"/>
    <x v="32"/>
    <x v="14"/>
    <x v="2"/>
    <x v="3"/>
    <x v="0"/>
    <x v="10"/>
    <x v="11"/>
    <x v="10"/>
    <x v="14"/>
    <x v="1"/>
    <x v="2"/>
    <x v="38"/>
    <x v="1"/>
  </r>
  <r>
    <x v="42"/>
    <x v="50"/>
    <x v="14"/>
    <x v="2"/>
    <x v="3"/>
    <x v="0"/>
    <x v="10"/>
    <x v="11"/>
    <x v="10"/>
    <x v="14"/>
    <x v="1"/>
    <x v="2"/>
    <x v="38"/>
    <x v="1"/>
  </r>
  <r>
    <x v="53"/>
    <x v="33"/>
    <x v="14"/>
    <x v="2"/>
    <x v="3"/>
    <x v="0"/>
    <x v="10"/>
    <x v="11"/>
    <x v="10"/>
    <x v="14"/>
    <x v="1"/>
    <x v="2"/>
    <x v="38"/>
    <x v="1"/>
  </r>
  <r>
    <x v="54"/>
    <x v="34"/>
    <x v="14"/>
    <x v="2"/>
    <x v="3"/>
    <x v="0"/>
    <x v="10"/>
    <x v="11"/>
    <x v="10"/>
    <x v="14"/>
    <x v="1"/>
    <x v="2"/>
    <x v="38"/>
    <x v="1"/>
  </r>
  <r>
    <x v="43"/>
    <x v="51"/>
    <x v="14"/>
    <x v="2"/>
    <x v="3"/>
    <x v="0"/>
    <x v="10"/>
    <x v="11"/>
    <x v="10"/>
    <x v="14"/>
    <x v="1"/>
    <x v="2"/>
    <x v="38"/>
    <x v="1"/>
  </r>
  <r>
    <x v="44"/>
    <x v="52"/>
    <x v="14"/>
    <x v="2"/>
    <x v="3"/>
    <x v="0"/>
    <x v="10"/>
    <x v="11"/>
    <x v="10"/>
    <x v="14"/>
    <x v="1"/>
    <x v="2"/>
    <x v="38"/>
    <x v="1"/>
  </r>
  <r>
    <x v="55"/>
    <x v="35"/>
    <x v="14"/>
    <x v="2"/>
    <x v="3"/>
    <x v="0"/>
    <x v="10"/>
    <x v="11"/>
    <x v="10"/>
    <x v="14"/>
    <x v="1"/>
    <x v="2"/>
    <x v="38"/>
    <x v="1"/>
  </r>
  <r>
    <x v="45"/>
    <x v="53"/>
    <x v="14"/>
    <x v="2"/>
    <x v="3"/>
    <x v="0"/>
    <x v="10"/>
    <x v="11"/>
    <x v="10"/>
    <x v="14"/>
    <x v="1"/>
    <x v="2"/>
    <x v="38"/>
    <x v="1"/>
  </r>
  <r>
    <x v="48"/>
    <x v="36"/>
    <x v="14"/>
    <x v="2"/>
    <x v="3"/>
    <x v="0"/>
    <x v="10"/>
    <x v="11"/>
    <x v="10"/>
    <x v="14"/>
    <x v="1"/>
    <x v="2"/>
    <x v="38"/>
    <x v="1"/>
  </r>
  <r>
    <x v="46"/>
    <x v="21"/>
    <x v="14"/>
    <x v="2"/>
    <x v="3"/>
    <x v="0"/>
    <x v="10"/>
    <x v="11"/>
    <x v="10"/>
    <x v="14"/>
    <x v="1"/>
    <x v="2"/>
    <x v="38"/>
    <x v="1"/>
  </r>
  <r>
    <x v="72"/>
    <x v="23"/>
    <x v="14"/>
    <x v="2"/>
    <x v="3"/>
    <x v="0"/>
    <x v="10"/>
    <x v="11"/>
    <x v="10"/>
    <x v="14"/>
    <x v="1"/>
    <x v="2"/>
    <x v="38"/>
    <x v="1"/>
  </r>
  <r>
    <x v="56"/>
    <x v="37"/>
    <x v="14"/>
    <x v="2"/>
    <x v="3"/>
    <x v="0"/>
    <x v="10"/>
    <x v="11"/>
    <x v="10"/>
    <x v="14"/>
    <x v="1"/>
    <x v="2"/>
    <x v="38"/>
    <x v="1"/>
  </r>
  <r>
    <x v="57"/>
    <x v="38"/>
    <x v="14"/>
    <x v="2"/>
    <x v="3"/>
    <x v="0"/>
    <x v="10"/>
    <x v="11"/>
    <x v="10"/>
    <x v="14"/>
    <x v="1"/>
    <x v="2"/>
    <x v="38"/>
    <x v="1"/>
  </r>
  <r>
    <x v="58"/>
    <x v="39"/>
    <x v="14"/>
    <x v="2"/>
    <x v="3"/>
    <x v="0"/>
    <x v="10"/>
    <x v="11"/>
    <x v="10"/>
    <x v="14"/>
    <x v="1"/>
    <x v="2"/>
    <x v="38"/>
    <x v="1"/>
  </r>
  <r>
    <x v="59"/>
    <x v="40"/>
    <x v="14"/>
    <x v="2"/>
    <x v="3"/>
    <x v="0"/>
    <x v="10"/>
    <x v="11"/>
    <x v="10"/>
    <x v="14"/>
    <x v="1"/>
    <x v="2"/>
    <x v="38"/>
    <x v="1"/>
  </r>
  <r>
    <x v="60"/>
    <x v="41"/>
    <x v="14"/>
    <x v="2"/>
    <x v="3"/>
    <x v="0"/>
    <x v="10"/>
    <x v="11"/>
    <x v="10"/>
    <x v="14"/>
    <x v="1"/>
    <x v="2"/>
    <x v="38"/>
    <x v="1"/>
  </r>
  <r>
    <x v="61"/>
    <x v="42"/>
    <x v="14"/>
    <x v="2"/>
    <x v="3"/>
    <x v="0"/>
    <x v="10"/>
    <x v="11"/>
    <x v="10"/>
    <x v="14"/>
    <x v="1"/>
    <x v="2"/>
    <x v="38"/>
    <x v="1"/>
  </r>
  <r>
    <x v="62"/>
    <x v="43"/>
    <x v="14"/>
    <x v="2"/>
    <x v="3"/>
    <x v="0"/>
    <x v="10"/>
    <x v="11"/>
    <x v="10"/>
    <x v="14"/>
    <x v="1"/>
    <x v="2"/>
    <x v="38"/>
    <x v="1"/>
  </r>
  <r>
    <x v="78"/>
    <x v="86"/>
    <x v="14"/>
    <x v="2"/>
    <x v="3"/>
    <x v="0"/>
    <x v="10"/>
    <x v="10"/>
    <x v="10"/>
    <x v="14"/>
    <x v="1"/>
    <x v="2"/>
    <x v="37"/>
    <x v="1"/>
  </r>
  <r>
    <x v="68"/>
    <x v="15"/>
    <x v="2"/>
    <x v="3"/>
    <x v="1"/>
    <x v="0"/>
    <x v="1"/>
    <x v="15"/>
    <x v="10"/>
    <x v="16"/>
    <x v="1"/>
    <x v="2"/>
    <x v="43"/>
    <x v="6"/>
  </r>
  <r>
    <x v="69"/>
    <x v="68"/>
    <x v="6"/>
    <x v="3"/>
    <x v="1"/>
    <x v="0"/>
    <x v="0"/>
    <x v="14"/>
    <x v="10"/>
    <x v="5"/>
    <x v="0"/>
    <x v="4"/>
    <x v="19"/>
    <x v="4"/>
  </r>
  <r>
    <x v="70"/>
    <x v="61"/>
    <x v="17"/>
    <x v="10"/>
    <x v="3"/>
    <x v="0"/>
    <x v="12"/>
    <x v="20"/>
    <x v="10"/>
    <x v="15"/>
    <x v="0"/>
    <x v="6"/>
    <x v="40"/>
    <x v="1"/>
  </r>
  <r>
    <x v="92"/>
    <x v="14"/>
    <x v="14"/>
    <x v="6"/>
    <x v="1"/>
    <x v="0"/>
    <x v="6"/>
    <x v="15"/>
    <x v="10"/>
    <x v="0"/>
    <x v="1"/>
    <x v="5"/>
    <x v="5"/>
    <x v="6"/>
  </r>
  <r>
    <x v="88"/>
    <x v="93"/>
    <x v="11"/>
    <x v="6"/>
    <x v="1"/>
    <x v="0"/>
    <x v="6"/>
    <x v="15"/>
    <x v="10"/>
    <x v="0"/>
    <x v="1"/>
    <x v="5"/>
    <x v="5"/>
    <x v="0"/>
  </r>
  <r>
    <x v="87"/>
    <x v="93"/>
    <x v="11"/>
    <x v="6"/>
    <x v="1"/>
    <x v="0"/>
    <x v="6"/>
    <x v="15"/>
    <x v="10"/>
    <x v="0"/>
    <x v="1"/>
    <x v="5"/>
    <x v="5"/>
    <x v="0"/>
  </r>
  <r>
    <x v="82"/>
    <x v="93"/>
    <x v="11"/>
    <x v="6"/>
    <x v="1"/>
    <x v="0"/>
    <x v="6"/>
    <x v="15"/>
    <x v="10"/>
    <x v="0"/>
    <x v="1"/>
    <x v="5"/>
    <x v="5"/>
    <x v="0"/>
  </r>
  <r>
    <x v="83"/>
    <x v="93"/>
    <x v="11"/>
    <x v="6"/>
    <x v="1"/>
    <x v="0"/>
    <x v="6"/>
    <x v="15"/>
    <x v="10"/>
    <x v="0"/>
    <x v="1"/>
    <x v="5"/>
    <x v="5"/>
    <x v="0"/>
  </r>
  <r>
    <x v="90"/>
    <x v="65"/>
    <x v="3"/>
    <x v="6"/>
    <x v="1"/>
    <x v="0"/>
    <x v="6"/>
    <x v="15"/>
    <x v="10"/>
    <x v="0"/>
    <x v="1"/>
    <x v="5"/>
    <x v="5"/>
    <x v="0"/>
  </r>
  <r>
    <x v="91"/>
    <x v="87"/>
    <x v="3"/>
    <x v="6"/>
    <x v="1"/>
    <x v="0"/>
    <x v="6"/>
    <x v="15"/>
    <x v="10"/>
    <x v="0"/>
    <x v="1"/>
    <x v="5"/>
    <x v="5"/>
    <x v="0"/>
  </r>
  <r>
    <x v="89"/>
    <x v="69"/>
    <x v="8"/>
    <x v="6"/>
    <x v="1"/>
    <x v="0"/>
    <x v="6"/>
    <x v="15"/>
    <x v="10"/>
    <x v="0"/>
    <x v="1"/>
    <x v="5"/>
    <x v="5"/>
    <x v="0"/>
  </r>
  <r>
    <x v="84"/>
    <x v="71"/>
    <x v="4"/>
    <x v="6"/>
    <x v="1"/>
    <x v="0"/>
    <x v="6"/>
    <x v="15"/>
    <x v="10"/>
    <x v="0"/>
    <x v="1"/>
    <x v="5"/>
    <x v="5"/>
    <x v="0"/>
  </r>
  <r>
    <x v="85"/>
    <x v="73"/>
    <x v="4"/>
    <x v="6"/>
    <x v="1"/>
    <x v="0"/>
    <x v="6"/>
    <x v="15"/>
    <x v="10"/>
    <x v="0"/>
    <x v="1"/>
    <x v="5"/>
    <x v="5"/>
    <x v="0"/>
  </r>
  <r>
    <x v="86"/>
    <x v="75"/>
    <x v="4"/>
    <x v="6"/>
    <x v="1"/>
    <x v="0"/>
    <x v="6"/>
    <x v="15"/>
    <x v="10"/>
    <x v="0"/>
    <x v="1"/>
    <x v="5"/>
    <x v="5"/>
    <x v="0"/>
  </r>
  <r>
    <x v="109"/>
    <x v="14"/>
    <x v="14"/>
    <x v="7"/>
    <x v="1"/>
    <x v="0"/>
    <x v="6"/>
    <x v="15"/>
    <x v="10"/>
    <x v="0"/>
    <x v="1"/>
    <x v="5"/>
    <x v="6"/>
    <x v="0"/>
  </r>
  <r>
    <x v="105"/>
    <x v="93"/>
    <x v="11"/>
    <x v="7"/>
    <x v="1"/>
    <x v="0"/>
    <x v="6"/>
    <x v="15"/>
    <x v="10"/>
    <x v="0"/>
    <x v="1"/>
    <x v="5"/>
    <x v="6"/>
    <x v="0"/>
  </r>
  <r>
    <x v="104"/>
    <x v="93"/>
    <x v="11"/>
    <x v="7"/>
    <x v="1"/>
    <x v="0"/>
    <x v="6"/>
    <x v="15"/>
    <x v="10"/>
    <x v="0"/>
    <x v="1"/>
    <x v="5"/>
    <x v="6"/>
    <x v="0"/>
  </r>
  <r>
    <x v="99"/>
    <x v="93"/>
    <x v="11"/>
    <x v="7"/>
    <x v="1"/>
    <x v="0"/>
    <x v="6"/>
    <x v="15"/>
    <x v="10"/>
    <x v="0"/>
    <x v="1"/>
    <x v="5"/>
    <x v="6"/>
    <x v="0"/>
  </r>
  <r>
    <x v="100"/>
    <x v="93"/>
    <x v="11"/>
    <x v="7"/>
    <x v="1"/>
    <x v="0"/>
    <x v="6"/>
    <x v="15"/>
    <x v="10"/>
    <x v="0"/>
    <x v="1"/>
    <x v="5"/>
    <x v="6"/>
    <x v="0"/>
  </r>
  <r>
    <x v="107"/>
    <x v="65"/>
    <x v="3"/>
    <x v="7"/>
    <x v="1"/>
    <x v="0"/>
    <x v="6"/>
    <x v="15"/>
    <x v="10"/>
    <x v="0"/>
    <x v="1"/>
    <x v="5"/>
    <x v="6"/>
    <x v="0"/>
  </r>
  <r>
    <x v="108"/>
    <x v="87"/>
    <x v="3"/>
    <x v="7"/>
    <x v="1"/>
    <x v="0"/>
    <x v="6"/>
    <x v="15"/>
    <x v="10"/>
    <x v="0"/>
    <x v="1"/>
    <x v="5"/>
    <x v="6"/>
    <x v="0"/>
  </r>
  <r>
    <x v="106"/>
    <x v="70"/>
    <x v="8"/>
    <x v="7"/>
    <x v="1"/>
    <x v="0"/>
    <x v="6"/>
    <x v="15"/>
    <x v="10"/>
    <x v="0"/>
    <x v="1"/>
    <x v="5"/>
    <x v="6"/>
    <x v="0"/>
  </r>
  <r>
    <x v="101"/>
    <x v="72"/>
    <x v="4"/>
    <x v="7"/>
    <x v="1"/>
    <x v="0"/>
    <x v="6"/>
    <x v="15"/>
    <x v="10"/>
    <x v="0"/>
    <x v="1"/>
    <x v="5"/>
    <x v="6"/>
    <x v="0"/>
  </r>
  <r>
    <x v="102"/>
    <x v="74"/>
    <x v="4"/>
    <x v="7"/>
    <x v="1"/>
    <x v="0"/>
    <x v="6"/>
    <x v="15"/>
    <x v="10"/>
    <x v="0"/>
    <x v="1"/>
    <x v="5"/>
    <x v="6"/>
    <x v="0"/>
  </r>
  <r>
    <x v="103"/>
    <x v="76"/>
    <x v="4"/>
    <x v="7"/>
    <x v="1"/>
    <x v="0"/>
    <x v="6"/>
    <x v="15"/>
    <x v="10"/>
    <x v="0"/>
    <x v="1"/>
    <x v="5"/>
    <x v="6"/>
    <x v="0"/>
  </r>
  <r>
    <x v="81"/>
    <x v="66"/>
    <x v="3"/>
    <x v="3"/>
    <x v="1"/>
    <x v="0"/>
    <x v="6"/>
    <x v="11"/>
    <x v="5"/>
    <x v="20"/>
    <x v="0"/>
    <x v="2"/>
    <x v="17"/>
    <x v="6"/>
  </r>
  <r>
    <x v="40"/>
    <x v="91"/>
    <x v="14"/>
    <x v="4"/>
    <x v="1"/>
    <x v="0"/>
    <x v="3"/>
    <x v="20"/>
    <x v="10"/>
    <x v="3"/>
    <x v="0"/>
    <x v="2"/>
    <x v="28"/>
    <x v="6"/>
  </r>
  <r>
    <x v="29"/>
    <x v="16"/>
    <x v="14"/>
    <x v="4"/>
    <x v="1"/>
    <x v="0"/>
    <x v="2"/>
    <x v="2"/>
    <x v="1"/>
    <x v="2"/>
    <x v="1"/>
    <x v="1"/>
    <x v="21"/>
    <x v="1"/>
  </r>
  <r>
    <x v="112"/>
    <x v="88"/>
    <x v="14"/>
    <x v="0"/>
    <x v="1"/>
    <x v="0"/>
    <x v="4"/>
    <x v="19"/>
    <x v="8"/>
    <x v="4"/>
    <x v="1"/>
    <x v="1"/>
    <x v="33"/>
    <x v="6"/>
  </r>
  <r>
    <x v="39"/>
    <x v="62"/>
    <x v="15"/>
    <x v="5"/>
    <x v="0"/>
    <x v="0"/>
    <x v="4"/>
    <x v="3"/>
    <x v="3"/>
    <x v="1"/>
    <x v="1"/>
    <x v="1"/>
    <x v="39"/>
    <x v="6"/>
  </r>
  <r>
    <x v="74"/>
    <x v="63"/>
    <x v="15"/>
    <x v="0"/>
    <x v="1"/>
    <x v="0"/>
    <x v="7"/>
    <x v="17"/>
    <x v="11"/>
    <x v="7"/>
    <x v="1"/>
    <x v="2"/>
    <x v="3"/>
    <x v="1"/>
  </r>
  <r>
    <x v="96"/>
    <x v="85"/>
    <x v="16"/>
    <x v="0"/>
    <x v="1"/>
    <x v="0"/>
    <x v="7"/>
    <x v="18"/>
    <x v="0"/>
    <x v="8"/>
    <x v="1"/>
    <x v="0"/>
    <x v="22"/>
    <x v="1"/>
  </r>
  <r>
    <x v="0"/>
    <x v="11"/>
    <x v="9"/>
    <x v="0"/>
    <x v="1"/>
    <x v="0"/>
    <x v="9"/>
    <x v="13"/>
    <x v="2"/>
    <x v="17"/>
    <x v="1"/>
    <x v="2"/>
    <x v="25"/>
    <x v="2"/>
  </r>
  <r>
    <x v="95"/>
    <x v="10"/>
    <x v="12"/>
    <x v="0"/>
    <x v="1"/>
    <x v="0"/>
    <x v="8"/>
    <x v="16"/>
    <x v="10"/>
    <x v="13"/>
    <x v="1"/>
    <x v="2"/>
    <x v="2"/>
    <x v="1"/>
  </r>
  <r>
    <x v="114"/>
    <x v="59"/>
    <x v="13"/>
    <x v="0"/>
    <x v="1"/>
    <x v="0"/>
    <x v="5"/>
    <x v="9"/>
    <x v="4"/>
    <x v="10"/>
    <x v="1"/>
    <x v="2"/>
    <x v="36"/>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5" firstHeaderRow="2" firstDataRow="2" firstDataCol="1"/>
  <pivotFields count="1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s>
  <rowFields count="1">
    <field x="13"/>
  </rowFields>
  <dataFields count="1">
    <dataField name="Count of Dataset Title"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umboldtbay.org/gis/datadownloads.html" TargetMode="External"/><Relationship Id="rId3" Type="http://schemas.openxmlformats.org/officeDocument/2006/relationships/hyperlink" Target="mailto:asaf@humboldt.edu" TargetMode="External"/><Relationship Id="rId4" Type="http://schemas.openxmlformats.org/officeDocument/2006/relationships/hyperlink" Target="http://www.humboldtbay.org/gis/datadownloads.html" TargetMode="External"/><Relationship Id="rId5" Type="http://schemas.openxmlformats.org/officeDocument/2006/relationships/hyperlink" Target="mailto:asaf@humboldt.edu" TargetMode="External"/><Relationship Id="rId6" Type="http://schemas.openxmlformats.org/officeDocument/2006/relationships/hyperlink" Target="http://www.humboldtbay.org/gis/datadownloads.html" TargetMode="External"/><Relationship Id="rId7" Type="http://schemas.openxmlformats.org/officeDocument/2006/relationships/hyperlink" Target="mailto:asaf@humboldt.edu" TargetMode="External"/><Relationship Id="rId8" Type="http://schemas.openxmlformats.org/officeDocument/2006/relationships/hyperlink" Target="http://www.humboldtbay.org/gis/datadownloads.html" TargetMode="External"/><Relationship Id="rId9" Type="http://schemas.openxmlformats.org/officeDocument/2006/relationships/hyperlink" Target="mailto:asaf@humboldt.edu" TargetMode="External"/><Relationship Id="rId10" Type="http://schemas.openxmlformats.org/officeDocument/2006/relationships/hyperlink" Target="http://www.humboldtbay.org/gis/datadownloads.html" TargetMode="External"/><Relationship Id="rId11" Type="http://schemas.openxmlformats.org/officeDocument/2006/relationships/hyperlink" Target="mailto:asaf@humboldt.edu" TargetMode="External"/><Relationship Id="rId12" Type="http://schemas.openxmlformats.org/officeDocument/2006/relationships/hyperlink" Target="http://www.humboldtbay.org/gis/datadownloads.html" TargetMode="External"/><Relationship Id="rId13" Type="http://schemas.openxmlformats.org/officeDocument/2006/relationships/hyperlink" Target="mailto:asaf@humboldt.edu" TargetMode="External"/><Relationship Id="rId14" Type="http://schemas.openxmlformats.org/officeDocument/2006/relationships/hyperlink" Target="http://www.humboldtbay.org/gis/datadownloads.html" TargetMode="External"/><Relationship Id="rId15" Type="http://schemas.openxmlformats.org/officeDocument/2006/relationships/hyperlink" Target="mailto:asaf@humboldt.edu" TargetMode="External"/><Relationship Id="rId16" Type="http://schemas.openxmlformats.org/officeDocument/2006/relationships/hyperlink" Target="http://www.humboldtbay.org/gis/datadownloads.html" TargetMode="External"/><Relationship Id="rId17" Type="http://schemas.openxmlformats.org/officeDocument/2006/relationships/hyperlink" Target="mailto:asaf@humboldt.edu" TargetMode="External"/><Relationship Id="rId18" Type="http://schemas.openxmlformats.org/officeDocument/2006/relationships/hyperlink" Target="http://www.humboldtbay.org/gis/datadownloads.html" TargetMode="External"/><Relationship Id="rId19" Type="http://schemas.openxmlformats.org/officeDocument/2006/relationships/hyperlink" Target="mailto:asaf@humboldt.edu" TargetMode="External"/><Relationship Id="rId20" Type="http://schemas.openxmlformats.org/officeDocument/2006/relationships/hyperlink" Target="http://www.humboldtbay.org/gis/datadownloads.html" TargetMode="External"/><Relationship Id="rId21" Type="http://schemas.openxmlformats.org/officeDocument/2006/relationships/hyperlink" Target="mailto:asaf@humboldt.edu" TargetMode="External"/><Relationship Id="rId22" Type="http://schemas.openxmlformats.org/officeDocument/2006/relationships/hyperlink" Target="http://www.humboldtbay.org/gis/datadownloads.html" TargetMode="External"/><Relationship Id="rId23" Type="http://schemas.openxmlformats.org/officeDocument/2006/relationships/hyperlink" Target="http://www.humboldtbay.org/gis/datadownloads.html" TargetMode="External"/><Relationship Id="rId24" Type="http://schemas.openxmlformats.org/officeDocument/2006/relationships/hyperlink" Target="http://www.humboldtbay.org/gis/datadownloads.html" TargetMode="External"/><Relationship Id="rId25" Type="http://schemas.openxmlformats.org/officeDocument/2006/relationships/hyperlink" Target="http://www.humboldtbay.org/gis/datadownloads.html" TargetMode="External"/><Relationship Id="rId26" Type="http://schemas.openxmlformats.org/officeDocument/2006/relationships/hyperlink" Target="http://www.humboldtbay.org/gis/datadownloads.html" TargetMode="External"/><Relationship Id="rId27" Type="http://schemas.openxmlformats.org/officeDocument/2006/relationships/hyperlink" Target="http://www.humboldtbay.org/gis/datadownloads.html" TargetMode="External"/><Relationship Id="rId28" Type="http://schemas.openxmlformats.org/officeDocument/2006/relationships/hyperlink" Target="http://www.humboldtbay.org/gis/datadownloads.html" TargetMode="External"/><Relationship Id="rId29" Type="http://schemas.openxmlformats.org/officeDocument/2006/relationships/hyperlink" Target="http://www.humboldtbay.org/gis/datadownloads.html" TargetMode="External"/><Relationship Id="rId30" Type="http://schemas.openxmlformats.org/officeDocument/2006/relationships/hyperlink" Target="http://www.humboldtbay.org/gis/datadownloads.html" TargetMode="External"/><Relationship Id="rId31" Type="http://schemas.openxmlformats.org/officeDocument/2006/relationships/hyperlink" Target="http://www.humboldtbay.org/gis/datadownloads.html" TargetMode="External"/><Relationship Id="rId32" Type="http://schemas.openxmlformats.org/officeDocument/2006/relationships/hyperlink" Target="http://www.humboldtbay.org/gis/datadownloads.html" TargetMode="External"/><Relationship Id="rId33" Type="http://schemas.openxmlformats.org/officeDocument/2006/relationships/hyperlink" Target="http://www.humboldtbay.org/gis/datadownloads.html" TargetMode="External"/><Relationship Id="rId34" Type="http://schemas.openxmlformats.org/officeDocument/2006/relationships/hyperlink" Target="http://www.humboldtbay.org/gis/datadownloads.html" TargetMode="External"/><Relationship Id="rId35" Type="http://schemas.openxmlformats.org/officeDocument/2006/relationships/hyperlink" Target="http://www.humboldtbay.org/gis/datadownloads.html" TargetMode="External"/><Relationship Id="rId36" Type="http://schemas.openxmlformats.org/officeDocument/2006/relationships/hyperlink" Target="http://www.humboldtbay.org/gis/datadownloads.html" TargetMode="External"/><Relationship Id="rId37" Type="http://schemas.openxmlformats.org/officeDocument/2006/relationships/hyperlink" Target="http://www.humboldtbay.org/gis/datadownloads.html" TargetMode="External"/><Relationship Id="rId38" Type="http://schemas.openxmlformats.org/officeDocument/2006/relationships/hyperlink" Target="http://www.humboldtbay.org/gis/datadownloads.html" TargetMode="External"/><Relationship Id="rId39" Type="http://schemas.openxmlformats.org/officeDocument/2006/relationships/hyperlink" Target="http://www.humboldtbay.org/gis/datadownloads.html" TargetMode="External"/><Relationship Id="rId40" Type="http://schemas.openxmlformats.org/officeDocument/2006/relationships/hyperlink" Target="http://www.humboldtbay.org/gis/datadownloads.html" TargetMode="External"/><Relationship Id="rId41" Type="http://schemas.openxmlformats.org/officeDocument/2006/relationships/hyperlink" Target="http://www.humboldtbay.org/gis/datadownloads.html" TargetMode="External"/><Relationship Id="rId42" Type="http://schemas.openxmlformats.org/officeDocument/2006/relationships/hyperlink" Target="http://www.humboldtbay.org/gis/datadownloads.html" TargetMode="External"/><Relationship Id="rId43" Type="http://schemas.openxmlformats.org/officeDocument/2006/relationships/hyperlink" Target="http://www.humboldtbay.org/gis/datadownloads.html" TargetMode="External"/><Relationship Id="rId44" Type="http://schemas.openxmlformats.org/officeDocument/2006/relationships/hyperlink" Target="http://www.humboldtbay.org/gis/datadownloads.html" TargetMode="External"/><Relationship Id="rId45" Type="http://schemas.openxmlformats.org/officeDocument/2006/relationships/hyperlink" Target="http://www.humboldtbay.org/gis/datadownloads.html" TargetMode="External"/><Relationship Id="rId46" Type="http://schemas.openxmlformats.org/officeDocument/2006/relationships/hyperlink" Target="http://www.humboldtbay.org/gis/datadownloads.html" TargetMode="External"/><Relationship Id="rId47" Type="http://schemas.openxmlformats.org/officeDocument/2006/relationships/hyperlink" Target="http://www.humboldtbay.org/gis/datadownloads.html" TargetMode="External"/><Relationship Id="rId48" Type="http://schemas.openxmlformats.org/officeDocument/2006/relationships/hyperlink" Target="http://www.humboldtbay.org/gis/datadownloads.html" TargetMode="External"/><Relationship Id="rId49" Type="http://schemas.openxmlformats.org/officeDocument/2006/relationships/hyperlink" Target="http://www.humboldtbay.org/gis/datadownloads.html" TargetMode="External"/><Relationship Id="rId50" Type="http://schemas.openxmlformats.org/officeDocument/2006/relationships/hyperlink" Target="http://www.humboldtbay.org/gis/datadownloads.html" TargetMode="External"/><Relationship Id="rId51" Type="http://schemas.openxmlformats.org/officeDocument/2006/relationships/hyperlink" Target="http://frap.cdf.ca.gov/data/frapgisdata/select.asp" TargetMode="External"/><Relationship Id="rId52" Type="http://schemas.openxmlformats.org/officeDocument/2006/relationships/hyperlink" Target="http://www.dfg.ca.gov/itbweb/gis/mr.htm" TargetMode="External"/><Relationship Id="rId53" Type="http://schemas.openxmlformats.org/officeDocument/2006/relationships/hyperlink" Target="http://www.dfg.ca.gov/itbweb/gis/mr.htm" TargetMode="External"/><Relationship Id="rId54" Type="http://schemas.openxmlformats.org/officeDocument/2006/relationships/hyperlink" Target="http://www.dfg.ca.gov/itbweb/gis/mr.htm" TargetMode="External"/><Relationship Id="rId55" Type="http://schemas.openxmlformats.org/officeDocument/2006/relationships/hyperlink" Target="http://www.dfg.ca.gov/itbweb/gis/mr.htm" TargetMode="External"/><Relationship Id="rId56" Type="http://schemas.openxmlformats.org/officeDocument/2006/relationships/hyperlink" Target="http://www.dfg.ca.gov/itbweb/gis/mr.htm" TargetMode="External"/><Relationship Id="rId57" Type="http://schemas.openxmlformats.org/officeDocument/2006/relationships/hyperlink" Target="http://www.dfg.ca.gov/itbweb/gis/mr.htm" TargetMode="External"/><Relationship Id="rId58" Type="http://schemas.openxmlformats.org/officeDocument/2006/relationships/hyperlink" Target="http://www.dfg.ca.gov/itbweb/gis/mr.htm" TargetMode="External"/><Relationship Id="rId59" Type="http://schemas.openxmlformats.org/officeDocument/2006/relationships/hyperlink" Target="http://www.dfg.ca.gov/itbweb/gis/mr.htm" TargetMode="External"/><Relationship Id="rId60" Type="http://schemas.openxmlformats.org/officeDocument/2006/relationships/hyperlink" Target="http://www.dfg.ca.gov/itbweb/gis/mr.htm" TargetMode="External"/><Relationship Id="rId61" Type="http://schemas.openxmlformats.org/officeDocument/2006/relationships/hyperlink" Target="http://www.dfg.ca.gov/itbweb/gis/mr.htm" TargetMode="External"/><Relationship Id="rId62" Type="http://schemas.openxmlformats.org/officeDocument/2006/relationships/hyperlink" Target="http://www.dfg.ca.gov/itbweb/gis/mr.htm" TargetMode="External"/><Relationship Id="rId63" Type="http://schemas.openxmlformats.org/officeDocument/2006/relationships/hyperlink" Target="http://www.dfg.ca.gov/itbweb/gis/mr.htm" TargetMode="External"/><Relationship Id="rId64" Type="http://schemas.openxmlformats.org/officeDocument/2006/relationships/hyperlink" Target="http://www.dfg.ca.gov/itbweb/gis/mr.htm" TargetMode="External"/><Relationship Id="rId65" Type="http://schemas.openxmlformats.org/officeDocument/2006/relationships/hyperlink" Target="http://www.dfg.ca.gov/itbweb/gis/mr.htm" TargetMode="External"/><Relationship Id="rId66" Type="http://schemas.openxmlformats.org/officeDocument/2006/relationships/hyperlink" Target="http://www.dfg.ca.gov/itbweb/gis/mr.htm" TargetMode="External"/><Relationship Id="rId67" Type="http://schemas.openxmlformats.org/officeDocument/2006/relationships/hyperlink" Target="http://www.dfg.ca.gov/itbweb/gis/mr.htm" TargetMode="External"/><Relationship Id="rId68" Type="http://schemas.openxmlformats.org/officeDocument/2006/relationships/hyperlink" Target="http://www.dfg.ca.gov/itbweb/gis/mr.htm" TargetMode="External"/><Relationship Id="rId69" Type="http://schemas.openxmlformats.org/officeDocument/2006/relationships/hyperlink" Target="http://www.dfg.ca.gov/itbweb/gis/mr.htm" TargetMode="External"/><Relationship Id="rId70" Type="http://schemas.openxmlformats.org/officeDocument/2006/relationships/hyperlink" Target="http://www.dfg.ca.gov/itbweb/gis/mr.htm" TargetMode="External"/><Relationship Id="rId71" Type="http://schemas.openxmlformats.org/officeDocument/2006/relationships/hyperlink" Target="http://www.dfg.ca.gov/itbweb/gis/mr.htm" TargetMode="External"/><Relationship Id="rId72" Type="http://schemas.openxmlformats.org/officeDocument/2006/relationships/hyperlink" Target="http://www.dfg.ca.gov/itbweb/gis/mr.htm" TargetMode="External"/><Relationship Id="rId73" Type="http://schemas.openxmlformats.org/officeDocument/2006/relationships/hyperlink" Target="http://www.dfg.ca.gov/itbweb/gis/mr.htm" TargetMode="External"/><Relationship Id="rId74" Type="http://schemas.openxmlformats.org/officeDocument/2006/relationships/hyperlink" Target="http://www.dfg.ca.gov/itbweb/gis/mr.htm" TargetMode="External"/><Relationship Id="rId75" Type="http://schemas.openxmlformats.org/officeDocument/2006/relationships/hyperlink" Target="http://www.dfg.ca.gov/itbweb/gis/mr.htm" TargetMode="External"/><Relationship Id="rId76" Type="http://schemas.openxmlformats.org/officeDocument/2006/relationships/hyperlink" Target="http://www.dfg.ca.gov/itbweb/gis/mr.htm" TargetMode="External"/><Relationship Id="rId77" Type="http://schemas.openxmlformats.org/officeDocument/2006/relationships/hyperlink" Target="http://www.dfg.ca.gov/itbweb/gis/mr.htm" TargetMode="External"/><Relationship Id="rId78" Type="http://schemas.openxmlformats.org/officeDocument/2006/relationships/hyperlink" Target="http://www.dfg.ca.gov/itbweb/gis/mr.htm" TargetMode="External"/><Relationship Id="rId79" Type="http://schemas.openxmlformats.org/officeDocument/2006/relationships/hyperlink" Target="http://www.dfg.ca.gov/itbweb/gis/mr.htm" TargetMode="External"/><Relationship Id="rId80" Type="http://schemas.openxmlformats.org/officeDocument/2006/relationships/hyperlink" Target="http://www.dfg.ca.gov/itbweb/gis/mr.htm" TargetMode="External"/><Relationship Id="rId81" Type="http://schemas.openxmlformats.org/officeDocument/2006/relationships/hyperlink" Target="http://www.dfg.ca.gov/itbweb/gis/mr.htm" TargetMode="External"/><Relationship Id="rId82" Type="http://schemas.openxmlformats.org/officeDocument/2006/relationships/hyperlink" Target="http://www.dfg.ca.gov/itbweb/gis/mr.htm" TargetMode="External"/><Relationship Id="rId83" Type="http://schemas.openxmlformats.org/officeDocument/2006/relationships/hyperlink" Target="http://www.dfg.ca.gov/itbweb/gis/mr.htm" TargetMode="External"/><Relationship Id="rId84" Type="http://schemas.openxmlformats.org/officeDocument/2006/relationships/hyperlink" Target="http://www.dfg.ca.gov/itbweb/gis/mr.htm" TargetMode="External"/><Relationship Id="rId85" Type="http://schemas.openxmlformats.org/officeDocument/2006/relationships/hyperlink" Target="http://www.dfg.ca.gov/itbweb/gis/mr.htm" TargetMode="External"/><Relationship Id="rId86" Type="http://schemas.openxmlformats.org/officeDocument/2006/relationships/hyperlink" Target="http://www.dfg.ca.gov/itbweb/gis/mr.htm" TargetMode="External"/><Relationship Id="rId87" Type="http://schemas.openxmlformats.org/officeDocument/2006/relationships/hyperlink" Target="http://www.dfg.ca.gov/itbweb/gis/mr.htm" TargetMode="External"/><Relationship Id="rId88" Type="http://schemas.openxmlformats.org/officeDocument/2006/relationships/hyperlink" Target="http://www.dfg.ca.gov/itbweb/gis/mr.htm" TargetMode="External"/><Relationship Id="rId89" Type="http://schemas.openxmlformats.org/officeDocument/2006/relationships/hyperlink" Target="http://www.dfg.ca.gov/itbweb/gis/mr.htm" TargetMode="External"/><Relationship Id="rId90" Type="http://schemas.openxmlformats.org/officeDocument/2006/relationships/hyperlink" Target="http://www.dfg.ca.gov/itbweb/gis/mr.htm" TargetMode="External"/><Relationship Id="rId91" Type="http://schemas.openxmlformats.org/officeDocument/2006/relationships/hyperlink" Target="http://www.dfg.ca.gov/itbweb/gis/mr.htm" TargetMode="External"/><Relationship Id="rId92" Type="http://schemas.openxmlformats.org/officeDocument/2006/relationships/hyperlink" Target="http://www.dfg.ca.gov/itbweb/gis/mr.htm" TargetMode="External"/><Relationship Id="rId93" Type="http://schemas.openxmlformats.org/officeDocument/2006/relationships/hyperlink" Target="http://cicore.humboldt.edu/?content=home" TargetMode="External"/><Relationship Id="rId94" Type="http://schemas.openxmlformats.org/officeDocument/2006/relationships/hyperlink" Target="http://cicore.humboldt.edu/?content=data_oct2004imagery&amp;menu=menu2" TargetMode="External"/><Relationship Id="rId95" Type="http://schemas.openxmlformats.org/officeDocument/2006/relationships/hyperlink" Target="http://seafloor.csumb.edu/SFMLwebDATA_n.htm" TargetMode="External"/><Relationship Id="rId96" Type="http://schemas.openxmlformats.org/officeDocument/2006/relationships/hyperlink" Target="http://seafloor.csumb.edu/SFMLwebDATA_n.htm" TargetMode="External"/><Relationship Id="rId97" Type="http://schemas.openxmlformats.org/officeDocument/2006/relationships/hyperlink" Target="http://seafloor.csumb.edu/SFMLwebDATA_n.htm" TargetMode="External"/><Relationship Id="rId98" Type="http://schemas.openxmlformats.org/officeDocument/2006/relationships/hyperlink" Target="http://seafloor.csumb.edu/SFMLwebDATA_n.htm" TargetMode="External"/><Relationship Id="rId99" Type="http://schemas.openxmlformats.org/officeDocument/2006/relationships/hyperlink" Target="http://seafloor.csumb.edu/SFMLwebDATA_n.htm" TargetMode="External"/><Relationship Id="rId100" Type="http://schemas.openxmlformats.org/officeDocument/2006/relationships/hyperlink" Target="http://seafloor.csumb.edu/SFMLwebDATA_n.htm" TargetMode="External"/><Relationship Id="rId101" Type="http://schemas.openxmlformats.org/officeDocument/2006/relationships/hyperlink" Target="http://seafloor.csumb.edu/SFMLwebDATA_n.htm" TargetMode="External"/><Relationship Id="rId102" Type="http://schemas.openxmlformats.org/officeDocument/2006/relationships/hyperlink" Target="http://seafloor.csumb.edu/SFMLwebDATA_n.htm" TargetMode="External"/><Relationship Id="rId103" Type="http://schemas.openxmlformats.org/officeDocument/2006/relationships/hyperlink" Target="http://seafloor.csumb.edu/SFMLwebDATA_n.htm" TargetMode="External"/><Relationship Id="rId104" Type="http://schemas.openxmlformats.org/officeDocument/2006/relationships/hyperlink" Target="http://seafloor.csumb.edu/SFMLwebDATA_n.htm" TargetMode="External"/><Relationship Id="rId105" Type="http://schemas.openxmlformats.org/officeDocument/2006/relationships/hyperlink" Target="http://seafloor.csumb.edu/SFMLwebDATA_n.htm" TargetMode="External"/><Relationship Id="rId106" Type="http://schemas.openxmlformats.org/officeDocument/2006/relationships/hyperlink" Target="http://seafloor.csumb.edu/SFMLwebDATA_n.htm" TargetMode="External"/><Relationship Id="rId107" Type="http://schemas.openxmlformats.org/officeDocument/2006/relationships/hyperlink" Target="http://seafloor.csumb.edu/SFMLwebDATA_n.htm" TargetMode="External"/><Relationship Id="rId108" Type="http://schemas.openxmlformats.org/officeDocument/2006/relationships/hyperlink" Target="http://seafloor.csumb.edu/SFMLwebDATA_n.htm" TargetMode="External"/><Relationship Id="rId109" Type="http://schemas.openxmlformats.org/officeDocument/2006/relationships/hyperlink" Target="http://seafloor.csumb.edu/SFMLwebDATA_n.htm" TargetMode="External"/><Relationship Id="rId110" Type="http://schemas.openxmlformats.org/officeDocument/2006/relationships/hyperlink" Target="http://seafloor.csumb.edu/SFMLwebDATA_n.htm" TargetMode="External"/><Relationship Id="rId111" Type="http://schemas.openxmlformats.org/officeDocument/2006/relationships/hyperlink" Target="http://seafloor.csumb.edu/SFMLwebDATA_n.htm" TargetMode="External"/><Relationship Id="rId112" Type="http://schemas.openxmlformats.org/officeDocument/2006/relationships/hyperlink" Target="http://seafloor.csumb.edu/SFMLwebDATA_n.htm" TargetMode="External"/><Relationship Id="rId113" Type="http://schemas.openxmlformats.org/officeDocument/2006/relationships/hyperlink" Target="http://seafloor.csumb.edu/SFMLwebDATA_n.htm" TargetMode="External"/><Relationship Id="rId114" Type="http://schemas.openxmlformats.org/officeDocument/2006/relationships/hyperlink" Target="http://seafloor.csumb.edu/SFMLwebDATA_n.htm" TargetMode="External"/><Relationship Id="rId115" Type="http://schemas.openxmlformats.org/officeDocument/2006/relationships/hyperlink" Target="http://seafloor.csumb.edu/SFMLwebDATA_n.htm" TargetMode="External"/><Relationship Id="rId116" Type="http://schemas.openxmlformats.org/officeDocument/2006/relationships/hyperlink" Target="http://seafloor.csumb.edu/SFMLwebDATA_n.htm" TargetMode="External"/><Relationship Id="rId117" Type="http://schemas.openxmlformats.org/officeDocument/2006/relationships/hyperlink" Target="http://seafloor.csumb.edu/SFMLwebDATA_n.htm" TargetMode="External"/><Relationship Id="rId118" Type="http://schemas.openxmlformats.org/officeDocument/2006/relationships/hyperlink" Target="http://co.humboldt.ca.us/planning/maps/datainventory/gisdatalist.asp" TargetMode="External"/><Relationship Id="rId119" Type="http://schemas.openxmlformats.org/officeDocument/2006/relationships/hyperlink" Target="http://co.humboldt.ca.us/planning/maps/datainventory/download.asp?file=biorespoly.zip" TargetMode="External"/><Relationship Id="rId120" Type="http://schemas.openxmlformats.org/officeDocument/2006/relationships/hyperlink" Target="http://frap.cdf.ca.gov/data/frapgisdata/select.asp" TargetMode="External"/><Relationship Id="rId121" Type="http://schemas.openxmlformats.org/officeDocument/2006/relationships/hyperlink" Target="http://frap.cdf.ca.gov/data/frapgisdata/select.asp" TargetMode="External"/><Relationship Id="rId122" Type="http://schemas.openxmlformats.org/officeDocument/2006/relationships/hyperlink" Target="http://www.biogeog.ucsb.edu/projects/gap/gap_data_state.html" TargetMode="External"/><Relationship Id="rId123" Type="http://schemas.openxmlformats.org/officeDocument/2006/relationships/hyperlink" Target="http://www.biogeog.ucsb.edu/projects/gap/gap_data_state.html" TargetMode="External"/><Relationship Id="rId124" Type="http://schemas.openxmlformats.org/officeDocument/2006/relationships/hyperlink" Target="http://www.calfish.org/DesktopDefault.aspx?tabid=72&amp;DynCtl=controls/metadata.ascx" TargetMode="External"/><Relationship Id="rId125" Type="http://schemas.openxmlformats.org/officeDocument/2006/relationships/hyperlink" Target="http://www.calfish.org/DesktopDefault.aspx?tabId=107" TargetMode="External"/><Relationship Id="rId126" Type="http://schemas.openxmlformats.org/officeDocument/2006/relationships/hyperlink" Target="http://frap.cdf.ca.gov/data/frapgisdata/select.asp?htmlid=388&amp;camefrom=http://frap.cdf.ca.gov/projects/esu/esumapframes.html&amp;cameFromStr=Salmon%20and%20Watersheds%20Mapping%20Tool" TargetMode="External"/><Relationship Id="rId12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cicore.humboldt.edu/?content=home" TargetMode="External"/><Relationship Id="rId3" Type="http://schemas.openxmlformats.org/officeDocument/2006/relationships/hyperlink" Target="http://cicore.humboldt.edu/?content=home" TargetMode="External"/><Relationship Id="rId4" Type="http://schemas.openxmlformats.org/officeDocument/2006/relationships/hyperlink" Target="http://cicore.humboldt.edu/?content=home" TargetMode="External"/><Relationship Id="rId5" Type="http://schemas.openxmlformats.org/officeDocument/2006/relationships/hyperlink" Target="http://cicore.humboldt.edu/?content=home" TargetMode="External"/><Relationship Id="rId6" Type="http://schemas.openxmlformats.org/officeDocument/2006/relationships/hyperlink" Target="http://cicore.humboldt.edu/?content=home" TargetMode="External"/><Relationship Id="rId7" Type="http://schemas.openxmlformats.org/officeDocument/2006/relationships/hyperlink" Target="http://cicore.humboldt.edu/?content=home" TargetMode="External"/><Relationship Id="rId8" Type="http://schemas.openxmlformats.org/officeDocument/2006/relationships/hyperlink" Target="http://cicore.humboldt.edu/?content=home" TargetMode="External"/><Relationship Id="rId9" Type="http://schemas.openxmlformats.org/officeDocument/2006/relationships/hyperlink" Target="http://cicore.humboldt.edu/?content=home" TargetMode="External"/><Relationship Id="rId10" Type="http://schemas.openxmlformats.org/officeDocument/2006/relationships/hyperlink" Target="http://cicore.humboldt.edu/?content=home" TargetMode="Externa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2421875" defaultRowHeight="12" zeroHeight="false" outlineLevelRow="0" outlineLevelCol="0"/>
  <cols>
    <col collapsed="false" customWidth="true" hidden="false" outlineLevel="0" max="1" min="1" style="0" width="22.66"/>
    <col collapsed="false" customWidth="true" hidden="false" outlineLevel="0" max="2" min="2" style="0" width="4.99"/>
  </cols>
  <sheetData>
    <row r="3" customFormat="false" ht="12" hidden="false" customHeight="false" outlineLevel="0" collapsed="false">
      <c r="A3" s="1" t="s">
        <v>0</v>
      </c>
      <c r="B3" s="2"/>
    </row>
    <row r="4" customFormat="false" ht="12" hidden="false" customHeight="false" outlineLevel="0" collapsed="false">
      <c r="A4" s="1" t="s">
        <v>1</v>
      </c>
      <c r="B4" s="2" t="s">
        <v>2</v>
      </c>
    </row>
    <row r="5" customFormat="false" ht="12" hidden="false" customHeight="false" outlineLevel="0" collapsed="false">
      <c r="A5" s="1" t="s">
        <v>3</v>
      </c>
      <c r="B5" s="3" t="n">
        <v>28</v>
      </c>
    </row>
    <row r="6" customFormat="false" ht="12" hidden="false" customHeight="false" outlineLevel="0" collapsed="false">
      <c r="A6" s="4" t="s">
        <v>4</v>
      </c>
      <c r="B6" s="5" t="n">
        <v>48</v>
      </c>
    </row>
    <row r="7" customFormat="false" ht="12" hidden="false" customHeight="false" outlineLevel="0" collapsed="false">
      <c r="A7" s="4" t="s">
        <v>5</v>
      </c>
      <c r="B7" s="5" t="n">
        <v>1</v>
      </c>
    </row>
    <row r="8" customFormat="false" ht="12" hidden="false" customHeight="false" outlineLevel="0" collapsed="false">
      <c r="A8" s="4" t="s">
        <v>6</v>
      </c>
      <c r="B8" s="5" t="n">
        <v>1</v>
      </c>
    </row>
    <row r="9" customFormat="false" ht="12" hidden="false" customHeight="false" outlineLevel="0" collapsed="false">
      <c r="A9" s="4" t="s">
        <v>7</v>
      </c>
      <c r="B9" s="5" t="n">
        <v>2</v>
      </c>
    </row>
    <row r="10" customFormat="false" ht="12" hidden="false" customHeight="false" outlineLevel="0" collapsed="false">
      <c r="A10" s="4" t="s">
        <v>8</v>
      </c>
      <c r="B10" s="5" t="n">
        <v>9</v>
      </c>
    </row>
    <row r="11" customFormat="false" ht="12" hidden="false" customHeight="false" outlineLevel="0" collapsed="false">
      <c r="A11" s="4" t="s">
        <v>9</v>
      </c>
      <c r="B11" s="5" t="n">
        <v>8</v>
      </c>
    </row>
    <row r="12" customFormat="false" ht="12" hidden="false" customHeight="false" outlineLevel="0" collapsed="false">
      <c r="A12" s="4" t="s">
        <v>10</v>
      </c>
      <c r="B12" s="5" t="n">
        <v>17</v>
      </c>
    </row>
    <row r="13" customFormat="false" ht="12" hidden="false" customHeight="false" outlineLevel="0" collapsed="false">
      <c r="A13" s="4" t="s">
        <v>11</v>
      </c>
      <c r="B13" s="5" t="n">
        <v>1</v>
      </c>
    </row>
    <row r="14" customFormat="false" ht="12" hidden="false" customHeight="false" outlineLevel="0" collapsed="false">
      <c r="A14" s="4" t="s">
        <v>12</v>
      </c>
      <c r="B14" s="5" t="n">
        <v>1</v>
      </c>
    </row>
    <row r="15" customFormat="false" ht="12" hidden="false" customHeight="false" outlineLevel="0" collapsed="false">
      <c r="A15" s="6" t="s">
        <v>13</v>
      </c>
      <c r="B15" s="7" t="n">
        <v>116</v>
      </c>
    </row>
    <row r="18" customFormat="false" ht="12" hidden="false" customHeight="false" outlineLevel="0" collapsed="false">
      <c r="A18" s="0" t="s">
        <v>3</v>
      </c>
      <c r="B18" s="0" t="n">
        <v>28</v>
      </c>
    </row>
    <row r="19" customFormat="false" ht="12" hidden="false" customHeight="false" outlineLevel="0" collapsed="false">
      <c r="A19" s="0" t="s">
        <v>4</v>
      </c>
      <c r="B19" s="0" t="n">
        <v>48</v>
      </c>
    </row>
    <row r="20" customFormat="false" ht="12" hidden="false" customHeight="false" outlineLevel="0" collapsed="false">
      <c r="A20" s="0" t="s">
        <v>5</v>
      </c>
      <c r="B20" s="0" t="n">
        <v>1</v>
      </c>
    </row>
    <row r="21" customFormat="false" ht="12" hidden="false" customHeight="false" outlineLevel="0" collapsed="false">
      <c r="A21" s="0" t="s">
        <v>6</v>
      </c>
      <c r="B21" s="0" t="n">
        <v>1</v>
      </c>
    </row>
    <row r="22" customFormat="false" ht="12" hidden="false" customHeight="false" outlineLevel="0" collapsed="false">
      <c r="A22" s="0" t="s">
        <v>7</v>
      </c>
      <c r="B22" s="0" t="n">
        <v>2</v>
      </c>
    </row>
    <row r="23" customFormat="false" ht="12" hidden="false" customHeight="false" outlineLevel="0" collapsed="false">
      <c r="A23" s="0" t="s">
        <v>8</v>
      </c>
      <c r="B23" s="0" t="n">
        <v>9</v>
      </c>
    </row>
    <row r="24" customFormat="false" ht="12" hidden="false" customHeight="false" outlineLevel="0" collapsed="false">
      <c r="A24" s="0" t="s">
        <v>9</v>
      </c>
      <c r="B24" s="0" t="n">
        <v>8</v>
      </c>
    </row>
    <row r="25" customFormat="false" ht="12" hidden="false" customHeight="false" outlineLevel="0" collapsed="false">
      <c r="A25" s="0" t="s">
        <v>10</v>
      </c>
      <c r="B25" s="0" t="n">
        <v>17</v>
      </c>
    </row>
    <row r="26" customFormat="false" ht="12" hidden="false" customHeight="false" outlineLevel="0" collapsed="false">
      <c r="A26" s="0" t="s">
        <v>11</v>
      </c>
      <c r="B26" s="0" t="n">
        <v>1</v>
      </c>
    </row>
    <row r="27" customFormat="false" ht="12" hidden="false" customHeight="false" outlineLevel="0" collapsed="false">
      <c r="A27" s="0" t="s">
        <v>12</v>
      </c>
      <c r="B2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20.66"/>
    <col collapsed="false" customWidth="true" hidden="false" outlineLevel="0" max="2" min="2" style="8" width="31.16"/>
    <col collapsed="false" customWidth="true" hidden="false" outlineLevel="0" max="3" min="3" style="9" width="13.66"/>
    <col collapsed="false" customWidth="true" hidden="false" outlineLevel="0" max="4" min="4" style="8" width="13.99"/>
    <col collapsed="false" customWidth="true" hidden="false" outlineLevel="0" max="5" min="5" style="8" width="13.66"/>
    <col collapsed="false" customWidth="true" hidden="false" outlineLevel="0" max="6" min="6" style="8" width="17.82"/>
    <col collapsed="false" customWidth="true" hidden="false" outlineLevel="0" max="7" min="7" style="8" width="43.33"/>
    <col collapsed="false" customWidth="true" hidden="false" outlineLevel="0" max="8" min="8" style="9" width="9.49"/>
    <col collapsed="false" customWidth="true" hidden="false" outlineLevel="0" max="9" min="9" style="8" width="14.49"/>
    <col collapsed="false" customWidth="true" hidden="false" outlineLevel="0" max="10" min="10" style="8" width="27.32"/>
    <col collapsed="false" customWidth="true" hidden="false" outlineLevel="0" max="11" min="11" style="9" width="15.5"/>
    <col collapsed="false" customWidth="true" hidden="false" outlineLevel="0" max="12" min="12" style="8" width="18.49"/>
    <col collapsed="false" customWidth="true" hidden="false" outlineLevel="0" max="13" min="13" style="10" width="23.99"/>
    <col collapsed="false" customWidth="true" hidden="false" outlineLevel="0" max="14" min="14" style="10" width="21.5"/>
    <col collapsed="false" customWidth="true" hidden="false" outlineLevel="0" max="77" min="15" style="11" width="9.15"/>
  </cols>
  <sheetData>
    <row r="1" s="14" customFormat="true" ht="45" hidden="false" customHeight="false" outlineLevel="0" collapsed="false">
      <c r="A1" s="12" t="s">
        <v>14</v>
      </c>
      <c r="B1" s="12" t="s">
        <v>15</v>
      </c>
      <c r="C1" s="12" t="s">
        <v>16</v>
      </c>
      <c r="D1" s="12" t="s">
        <v>17</v>
      </c>
      <c r="E1" s="12" t="s">
        <v>18</v>
      </c>
      <c r="F1" s="12" t="s">
        <v>19</v>
      </c>
      <c r="G1" s="12" t="s">
        <v>20</v>
      </c>
      <c r="H1" s="12" t="s">
        <v>21</v>
      </c>
      <c r="I1" s="12" t="s">
        <v>22</v>
      </c>
      <c r="J1" s="12" t="s">
        <v>23</v>
      </c>
      <c r="K1" s="12" t="s">
        <v>24</v>
      </c>
      <c r="L1" s="12" t="s">
        <v>25</v>
      </c>
      <c r="M1" s="12" t="s">
        <v>26</v>
      </c>
      <c r="N1" s="12" t="s">
        <v>1</v>
      </c>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row>
    <row r="2" s="20" customFormat="true" ht="36" hidden="false" customHeight="false" outlineLevel="0" collapsed="false">
      <c r="A2" s="15" t="s">
        <v>27</v>
      </c>
      <c r="B2" s="15" t="s">
        <v>28</v>
      </c>
      <c r="C2" s="16" t="s">
        <v>29</v>
      </c>
      <c r="D2" s="15" t="s">
        <v>30</v>
      </c>
      <c r="E2" s="15" t="s">
        <v>31</v>
      </c>
      <c r="F2" s="15" t="s">
        <v>32</v>
      </c>
      <c r="G2" s="17" t="s">
        <v>33</v>
      </c>
      <c r="H2" s="18" t="n">
        <v>1993</v>
      </c>
      <c r="I2" s="15" t="s">
        <v>34</v>
      </c>
      <c r="J2" s="19" t="s">
        <v>35</v>
      </c>
      <c r="K2" s="16" t="s">
        <v>36</v>
      </c>
      <c r="L2" s="15" t="s">
        <v>37</v>
      </c>
      <c r="M2" s="15" t="s">
        <v>38</v>
      </c>
      <c r="N2" s="15" t="s">
        <v>10</v>
      </c>
    </row>
    <row r="3" s="20" customFormat="true" ht="36" hidden="false" customHeight="false" outlineLevel="0" collapsed="false">
      <c r="A3" s="21" t="s">
        <v>39</v>
      </c>
      <c r="B3" s="21" t="s">
        <v>40</v>
      </c>
      <c r="C3" s="22" t="s">
        <v>29</v>
      </c>
      <c r="D3" s="21" t="s">
        <v>30</v>
      </c>
      <c r="E3" s="21" t="s">
        <v>31</v>
      </c>
      <c r="F3" s="21" t="s">
        <v>32</v>
      </c>
      <c r="G3" s="23" t="s">
        <v>33</v>
      </c>
      <c r="H3" s="24" t="n">
        <v>1993</v>
      </c>
      <c r="I3" s="21" t="s">
        <v>34</v>
      </c>
      <c r="J3" s="25" t="s">
        <v>35</v>
      </c>
      <c r="K3" s="22" t="s">
        <v>36</v>
      </c>
      <c r="L3" s="21" t="s">
        <v>37</v>
      </c>
      <c r="M3" s="21" t="s">
        <v>38</v>
      </c>
      <c r="N3" s="21" t="s">
        <v>10</v>
      </c>
    </row>
    <row r="4" s="20" customFormat="true" ht="48" hidden="false" customHeight="false" outlineLevel="0" collapsed="false">
      <c r="A4" s="15" t="s">
        <v>41</v>
      </c>
      <c r="B4" s="15" t="s">
        <v>42</v>
      </c>
      <c r="C4" s="16" t="s">
        <v>29</v>
      </c>
      <c r="D4" s="15" t="s">
        <v>30</v>
      </c>
      <c r="E4" s="15" t="s">
        <v>31</v>
      </c>
      <c r="F4" s="15" t="s">
        <v>32</v>
      </c>
      <c r="G4" s="17" t="s">
        <v>33</v>
      </c>
      <c r="H4" s="16" t="n">
        <v>1993</v>
      </c>
      <c r="I4" s="15" t="s">
        <v>34</v>
      </c>
      <c r="J4" s="19" t="s">
        <v>35</v>
      </c>
      <c r="K4" s="16" t="s">
        <v>36</v>
      </c>
      <c r="L4" s="15" t="s">
        <v>37</v>
      </c>
      <c r="M4" s="15" t="s">
        <v>38</v>
      </c>
      <c r="N4" s="15" t="s">
        <v>10</v>
      </c>
    </row>
    <row r="5" s="20" customFormat="true" ht="36" hidden="false" customHeight="false" outlineLevel="0" collapsed="false">
      <c r="A5" s="21" t="s">
        <v>43</v>
      </c>
      <c r="B5" s="21" t="s">
        <v>44</v>
      </c>
      <c r="C5" s="22" t="s">
        <v>29</v>
      </c>
      <c r="D5" s="21" t="s">
        <v>30</v>
      </c>
      <c r="E5" s="21" t="s">
        <v>31</v>
      </c>
      <c r="F5" s="21" t="s">
        <v>32</v>
      </c>
      <c r="G5" s="23" t="s">
        <v>33</v>
      </c>
      <c r="H5" s="22" t="n">
        <v>1993</v>
      </c>
      <c r="I5" s="21" t="s">
        <v>34</v>
      </c>
      <c r="J5" s="25" t="s">
        <v>35</v>
      </c>
      <c r="K5" s="22" t="s">
        <v>36</v>
      </c>
      <c r="L5" s="21" t="s">
        <v>37</v>
      </c>
      <c r="M5" s="21" t="s">
        <v>38</v>
      </c>
      <c r="N5" s="21" t="s">
        <v>10</v>
      </c>
    </row>
    <row r="6" s="20" customFormat="true" ht="72" hidden="false" customHeight="false" outlineLevel="0" collapsed="false">
      <c r="A6" s="15" t="s">
        <v>45</v>
      </c>
      <c r="B6" s="15" t="s">
        <v>46</v>
      </c>
      <c r="C6" s="16" t="s">
        <v>47</v>
      </c>
      <c r="D6" s="15" t="s">
        <v>30</v>
      </c>
      <c r="E6" s="15" t="s">
        <v>31</v>
      </c>
      <c r="F6" s="15" t="s">
        <v>32</v>
      </c>
      <c r="G6" s="17" t="s">
        <v>33</v>
      </c>
      <c r="H6" s="16" t="n">
        <v>2000</v>
      </c>
      <c r="I6" s="15" t="s">
        <v>48</v>
      </c>
      <c r="J6" s="19" t="s">
        <v>35</v>
      </c>
      <c r="K6" s="16" t="s">
        <v>36</v>
      </c>
      <c r="L6" s="15" t="s">
        <v>37</v>
      </c>
      <c r="M6" s="15" t="s">
        <v>49</v>
      </c>
      <c r="N6" s="15" t="s">
        <v>10</v>
      </c>
    </row>
    <row r="7" s="20" customFormat="true" ht="36" hidden="false" customHeight="false" outlineLevel="0" collapsed="false">
      <c r="A7" s="21" t="s">
        <v>50</v>
      </c>
      <c r="B7" s="21" t="s">
        <v>51</v>
      </c>
      <c r="C7" s="22" t="s">
        <v>29</v>
      </c>
      <c r="D7" s="21" t="s">
        <v>30</v>
      </c>
      <c r="E7" s="21" t="s">
        <v>31</v>
      </c>
      <c r="F7" s="21" t="s">
        <v>32</v>
      </c>
      <c r="G7" s="23" t="s">
        <v>33</v>
      </c>
      <c r="H7" s="22" t="n">
        <v>1993</v>
      </c>
      <c r="I7" s="21" t="s">
        <v>34</v>
      </c>
      <c r="J7" s="25" t="s">
        <v>35</v>
      </c>
      <c r="K7" s="22" t="s">
        <v>36</v>
      </c>
      <c r="L7" s="21" t="s">
        <v>37</v>
      </c>
      <c r="M7" s="21" t="s">
        <v>38</v>
      </c>
      <c r="N7" s="21" t="s">
        <v>10</v>
      </c>
    </row>
    <row r="8" s="20" customFormat="true" ht="36" hidden="false" customHeight="false" outlineLevel="0" collapsed="false">
      <c r="A8" s="15" t="s">
        <v>52</v>
      </c>
      <c r="B8" s="15" t="s">
        <v>28</v>
      </c>
      <c r="C8" s="16" t="s">
        <v>29</v>
      </c>
      <c r="D8" s="15" t="s">
        <v>30</v>
      </c>
      <c r="E8" s="15" t="s">
        <v>53</v>
      </c>
      <c r="F8" s="15" t="s">
        <v>32</v>
      </c>
      <c r="G8" s="17" t="s">
        <v>33</v>
      </c>
      <c r="H8" s="16" t="n">
        <v>2000</v>
      </c>
      <c r="I8" s="15" t="s">
        <v>54</v>
      </c>
      <c r="J8" s="19" t="s">
        <v>35</v>
      </c>
      <c r="K8" s="16" t="s">
        <v>36</v>
      </c>
      <c r="L8" s="15" t="s">
        <v>37</v>
      </c>
      <c r="M8" s="15" t="s">
        <v>55</v>
      </c>
      <c r="N8" s="15" t="s">
        <v>10</v>
      </c>
    </row>
    <row r="9" s="20" customFormat="true" ht="36" hidden="false" customHeight="false" outlineLevel="0" collapsed="false">
      <c r="A9" s="21" t="s">
        <v>56</v>
      </c>
      <c r="B9" s="21" t="s">
        <v>40</v>
      </c>
      <c r="C9" s="22" t="s">
        <v>29</v>
      </c>
      <c r="D9" s="21" t="s">
        <v>30</v>
      </c>
      <c r="E9" s="21" t="s">
        <v>53</v>
      </c>
      <c r="F9" s="21" t="s">
        <v>32</v>
      </c>
      <c r="G9" s="23" t="s">
        <v>33</v>
      </c>
      <c r="H9" s="22" t="n">
        <v>2001</v>
      </c>
      <c r="I9" s="21" t="s">
        <v>54</v>
      </c>
      <c r="J9" s="25" t="s">
        <v>35</v>
      </c>
      <c r="K9" s="22" t="s">
        <v>36</v>
      </c>
      <c r="L9" s="21" t="s">
        <v>37</v>
      </c>
      <c r="M9" s="21" t="s">
        <v>55</v>
      </c>
      <c r="N9" s="21" t="s">
        <v>10</v>
      </c>
    </row>
    <row r="10" s="20" customFormat="true" ht="36" hidden="false" customHeight="false" outlineLevel="0" collapsed="false">
      <c r="A10" s="15" t="s">
        <v>57</v>
      </c>
      <c r="B10" s="15" t="s">
        <v>58</v>
      </c>
      <c r="C10" s="16" t="s">
        <v>29</v>
      </c>
      <c r="D10" s="15" t="s">
        <v>30</v>
      </c>
      <c r="E10" s="15" t="s">
        <v>53</v>
      </c>
      <c r="F10" s="15" t="s">
        <v>32</v>
      </c>
      <c r="G10" s="17" t="s">
        <v>33</v>
      </c>
      <c r="H10" s="16" t="n">
        <v>2001</v>
      </c>
      <c r="I10" s="15" t="s">
        <v>54</v>
      </c>
      <c r="J10" s="19" t="s">
        <v>35</v>
      </c>
      <c r="K10" s="16" t="s">
        <v>36</v>
      </c>
      <c r="L10" s="15" t="s">
        <v>37</v>
      </c>
      <c r="M10" s="15" t="s">
        <v>55</v>
      </c>
      <c r="N10" s="15" t="s">
        <v>10</v>
      </c>
    </row>
    <row r="11" s="20" customFormat="true" ht="36" hidden="false" customHeight="false" outlineLevel="0" collapsed="false">
      <c r="A11" s="21" t="s">
        <v>59</v>
      </c>
      <c r="B11" s="21" t="s">
        <v>51</v>
      </c>
      <c r="C11" s="22" t="s">
        <v>29</v>
      </c>
      <c r="D11" s="21" t="s">
        <v>30</v>
      </c>
      <c r="E11" s="21" t="s">
        <v>53</v>
      </c>
      <c r="F11" s="21" t="s">
        <v>32</v>
      </c>
      <c r="G11" s="23" t="s">
        <v>33</v>
      </c>
      <c r="H11" s="22" t="n">
        <v>2001</v>
      </c>
      <c r="I11" s="21" t="s">
        <v>54</v>
      </c>
      <c r="J11" s="25" t="s">
        <v>35</v>
      </c>
      <c r="K11" s="22" t="s">
        <v>36</v>
      </c>
      <c r="L11" s="21" t="s">
        <v>37</v>
      </c>
      <c r="M11" s="21" t="s">
        <v>55</v>
      </c>
      <c r="N11" s="21" t="s">
        <v>10</v>
      </c>
    </row>
    <row r="12" s="20" customFormat="true" ht="36" hidden="false" customHeight="false" outlineLevel="0" collapsed="false">
      <c r="A12" s="15" t="s">
        <v>60</v>
      </c>
      <c r="B12" s="15" t="s">
        <v>28</v>
      </c>
      <c r="C12" s="16" t="s">
        <v>29</v>
      </c>
      <c r="D12" s="15" t="s">
        <v>30</v>
      </c>
      <c r="E12" s="15" t="s">
        <v>53</v>
      </c>
      <c r="F12" s="15" t="s">
        <v>32</v>
      </c>
      <c r="G12" s="17" t="s">
        <v>33</v>
      </c>
      <c r="H12" s="16" t="n">
        <v>2001</v>
      </c>
      <c r="I12" s="15" t="s">
        <v>54</v>
      </c>
      <c r="J12" s="26" t="s">
        <v>35</v>
      </c>
      <c r="K12" s="16" t="s">
        <v>36</v>
      </c>
      <c r="L12" s="15" t="s">
        <v>37</v>
      </c>
      <c r="M12" s="15" t="s">
        <v>61</v>
      </c>
      <c r="N12" s="15" t="s">
        <v>10</v>
      </c>
    </row>
    <row r="13" s="20" customFormat="true" ht="36" hidden="false" customHeight="false" outlineLevel="0" collapsed="false">
      <c r="A13" s="21" t="s">
        <v>62</v>
      </c>
      <c r="B13" s="21" t="s">
        <v>63</v>
      </c>
      <c r="C13" s="22" t="s">
        <v>29</v>
      </c>
      <c r="D13" s="21" t="s">
        <v>30</v>
      </c>
      <c r="E13" s="21" t="s">
        <v>53</v>
      </c>
      <c r="F13" s="21" t="s">
        <v>32</v>
      </c>
      <c r="G13" s="23" t="s">
        <v>33</v>
      </c>
      <c r="H13" s="22" t="n">
        <v>2001</v>
      </c>
      <c r="I13" s="21" t="s">
        <v>54</v>
      </c>
      <c r="J13" s="27" t="s">
        <v>35</v>
      </c>
      <c r="K13" s="22" t="s">
        <v>36</v>
      </c>
      <c r="L13" s="21" t="s">
        <v>37</v>
      </c>
      <c r="M13" s="21" t="s">
        <v>61</v>
      </c>
      <c r="N13" s="21" t="s">
        <v>10</v>
      </c>
    </row>
    <row r="14" s="20" customFormat="true" ht="36" hidden="false" customHeight="false" outlineLevel="0" collapsed="false">
      <c r="A14" s="15" t="s">
        <v>64</v>
      </c>
      <c r="B14" s="15" t="s">
        <v>65</v>
      </c>
      <c r="C14" s="16" t="s">
        <v>29</v>
      </c>
      <c r="D14" s="15" t="s">
        <v>30</v>
      </c>
      <c r="E14" s="15" t="s">
        <v>53</v>
      </c>
      <c r="F14" s="15" t="s">
        <v>32</v>
      </c>
      <c r="G14" s="17" t="s">
        <v>33</v>
      </c>
      <c r="H14" s="16" t="n">
        <v>2001</v>
      </c>
      <c r="I14" s="15" t="s">
        <v>54</v>
      </c>
      <c r="J14" s="26" t="s">
        <v>35</v>
      </c>
      <c r="K14" s="16" t="s">
        <v>36</v>
      </c>
      <c r="L14" s="15" t="s">
        <v>37</v>
      </c>
      <c r="M14" s="15" t="s">
        <v>61</v>
      </c>
      <c r="N14" s="15" t="s">
        <v>10</v>
      </c>
    </row>
    <row r="15" s="20" customFormat="true" ht="36" hidden="false" customHeight="false" outlineLevel="0" collapsed="false">
      <c r="A15" s="21" t="s">
        <v>66</v>
      </c>
      <c r="B15" s="21" t="s">
        <v>67</v>
      </c>
      <c r="C15" s="22" t="s">
        <v>29</v>
      </c>
      <c r="D15" s="21" t="s">
        <v>30</v>
      </c>
      <c r="E15" s="21" t="s">
        <v>53</v>
      </c>
      <c r="F15" s="21" t="s">
        <v>32</v>
      </c>
      <c r="G15" s="23" t="s">
        <v>33</v>
      </c>
      <c r="H15" s="22" t="n">
        <v>2001</v>
      </c>
      <c r="I15" s="21" t="s">
        <v>54</v>
      </c>
      <c r="J15" s="27" t="s">
        <v>35</v>
      </c>
      <c r="K15" s="22" t="s">
        <v>36</v>
      </c>
      <c r="L15" s="21" t="s">
        <v>37</v>
      </c>
      <c r="M15" s="21" t="s">
        <v>61</v>
      </c>
      <c r="N15" s="21" t="s">
        <v>10</v>
      </c>
    </row>
    <row r="16" s="20" customFormat="true" ht="36" hidden="false" customHeight="false" outlineLevel="0" collapsed="false">
      <c r="A16" s="15" t="s">
        <v>68</v>
      </c>
      <c r="B16" s="15" t="s">
        <v>69</v>
      </c>
      <c r="C16" s="16" t="s">
        <v>29</v>
      </c>
      <c r="D16" s="15" t="s">
        <v>30</v>
      </c>
      <c r="E16" s="15" t="s">
        <v>53</v>
      </c>
      <c r="F16" s="15" t="s">
        <v>32</v>
      </c>
      <c r="G16" s="17" t="s">
        <v>33</v>
      </c>
      <c r="H16" s="18" t="n">
        <v>2001</v>
      </c>
      <c r="I16" s="15" t="s">
        <v>70</v>
      </c>
      <c r="J16" s="26" t="s">
        <v>35</v>
      </c>
      <c r="K16" s="16" t="s">
        <v>36</v>
      </c>
      <c r="L16" s="15" t="s">
        <v>37</v>
      </c>
      <c r="M16" s="15"/>
      <c r="N16" s="15" t="s">
        <v>10</v>
      </c>
    </row>
    <row r="17" s="20" customFormat="true" ht="36" hidden="false" customHeight="false" outlineLevel="0" collapsed="false">
      <c r="A17" s="21" t="s">
        <v>71</v>
      </c>
      <c r="B17" s="21" t="s">
        <v>72</v>
      </c>
      <c r="C17" s="22" t="s">
        <v>29</v>
      </c>
      <c r="D17" s="21" t="s">
        <v>30</v>
      </c>
      <c r="E17" s="21" t="s">
        <v>53</v>
      </c>
      <c r="F17" s="21" t="s">
        <v>32</v>
      </c>
      <c r="G17" s="23" t="s">
        <v>33</v>
      </c>
      <c r="H17" s="24" t="n">
        <v>2001</v>
      </c>
      <c r="I17" s="21" t="s">
        <v>70</v>
      </c>
      <c r="J17" s="27" t="s">
        <v>35</v>
      </c>
      <c r="K17" s="22" t="s">
        <v>36</v>
      </c>
      <c r="L17" s="21" t="s">
        <v>37</v>
      </c>
      <c r="M17" s="21"/>
      <c r="N17" s="21" t="s">
        <v>10</v>
      </c>
    </row>
    <row r="18" s="20" customFormat="true" ht="36" hidden="false" customHeight="false" outlineLevel="0" collapsed="false">
      <c r="A18" s="15" t="s">
        <v>73</v>
      </c>
      <c r="B18" s="15" t="s">
        <v>74</v>
      </c>
      <c r="C18" s="16" t="s">
        <v>29</v>
      </c>
      <c r="D18" s="15" t="s">
        <v>30</v>
      </c>
      <c r="E18" s="15" t="s">
        <v>53</v>
      </c>
      <c r="F18" s="15" t="s">
        <v>32</v>
      </c>
      <c r="G18" s="17" t="s">
        <v>33</v>
      </c>
      <c r="H18" s="18" t="n">
        <v>2001</v>
      </c>
      <c r="I18" s="15" t="s">
        <v>70</v>
      </c>
      <c r="J18" s="26" t="s">
        <v>35</v>
      </c>
      <c r="K18" s="16" t="s">
        <v>36</v>
      </c>
      <c r="L18" s="15" t="s">
        <v>37</v>
      </c>
      <c r="M18" s="15"/>
      <c r="N18" s="15" t="s">
        <v>10</v>
      </c>
    </row>
    <row r="19" s="20" customFormat="true" ht="60" hidden="false" customHeight="false" outlineLevel="0" collapsed="false">
      <c r="A19" s="21" t="s">
        <v>75</v>
      </c>
      <c r="B19" s="21" t="s">
        <v>76</v>
      </c>
      <c r="C19" s="22" t="s">
        <v>29</v>
      </c>
      <c r="D19" s="21" t="s">
        <v>30</v>
      </c>
      <c r="E19" s="21" t="s">
        <v>77</v>
      </c>
      <c r="F19" s="21" t="s">
        <v>32</v>
      </c>
      <c r="G19" s="23" t="s">
        <v>33</v>
      </c>
      <c r="H19" s="22" t="n">
        <v>1980</v>
      </c>
      <c r="I19" s="21" t="s">
        <v>48</v>
      </c>
      <c r="J19" s="27" t="s">
        <v>35</v>
      </c>
      <c r="K19" s="22" t="s">
        <v>36</v>
      </c>
      <c r="L19" s="21" t="s">
        <v>37</v>
      </c>
      <c r="M19" s="21" t="s">
        <v>78</v>
      </c>
      <c r="N19" s="21" t="s">
        <v>8</v>
      </c>
    </row>
    <row r="20" s="20" customFormat="true" ht="24" hidden="false" customHeight="false" outlineLevel="0" collapsed="false">
      <c r="A20" s="15" t="s">
        <v>79</v>
      </c>
      <c r="B20" s="15"/>
      <c r="C20" s="16" t="s">
        <v>80</v>
      </c>
      <c r="D20" s="15" t="s">
        <v>48</v>
      </c>
      <c r="E20" s="15" t="s">
        <v>31</v>
      </c>
      <c r="F20" s="15" t="s">
        <v>32</v>
      </c>
      <c r="G20" s="17" t="s">
        <v>33</v>
      </c>
      <c r="H20" s="16" t="n">
        <v>1912</v>
      </c>
      <c r="I20" s="15" t="s">
        <v>48</v>
      </c>
      <c r="J20" s="15" t="s">
        <v>81</v>
      </c>
      <c r="K20" s="16" t="s">
        <v>82</v>
      </c>
      <c r="L20" s="15" t="s">
        <v>37</v>
      </c>
      <c r="M20" s="15" t="s">
        <v>83</v>
      </c>
      <c r="N20" s="15" t="s">
        <v>8</v>
      </c>
    </row>
    <row r="21" s="20" customFormat="true" ht="105" hidden="false" customHeight="false" outlineLevel="0" collapsed="false">
      <c r="A21" s="21" t="s">
        <v>84</v>
      </c>
      <c r="B21" s="28" t="s">
        <v>85</v>
      </c>
      <c r="C21" s="22" t="s">
        <v>80</v>
      </c>
      <c r="D21" s="21" t="s">
        <v>30</v>
      </c>
      <c r="E21" s="21" t="s">
        <v>31</v>
      </c>
      <c r="F21" s="21" t="s">
        <v>32</v>
      </c>
      <c r="G21" s="23" t="s">
        <v>33</v>
      </c>
      <c r="H21" s="29" t="n">
        <v>1995</v>
      </c>
      <c r="I21" s="28" t="s">
        <v>86</v>
      </c>
      <c r="J21" s="28" t="s">
        <v>87</v>
      </c>
      <c r="K21" s="22" t="s">
        <v>36</v>
      </c>
      <c r="L21" s="21" t="s">
        <v>37</v>
      </c>
      <c r="M21" s="21"/>
      <c r="N21" s="21" t="s">
        <v>8</v>
      </c>
    </row>
    <row r="22" s="20" customFormat="true" ht="36" hidden="false" customHeight="false" outlineLevel="0" collapsed="false">
      <c r="A22" s="15" t="s">
        <v>88</v>
      </c>
      <c r="B22" s="30"/>
      <c r="C22" s="16" t="s">
        <v>29</v>
      </c>
      <c r="D22" s="15" t="s">
        <v>48</v>
      </c>
      <c r="E22" s="15" t="s">
        <v>53</v>
      </c>
      <c r="F22" s="15" t="s">
        <v>32</v>
      </c>
      <c r="G22" s="17" t="s">
        <v>33</v>
      </c>
      <c r="H22" s="16" t="s">
        <v>48</v>
      </c>
      <c r="I22" s="15" t="s">
        <v>48</v>
      </c>
      <c r="J22" s="15" t="s">
        <v>81</v>
      </c>
      <c r="K22" s="16" t="s">
        <v>82</v>
      </c>
      <c r="L22" s="15" t="s">
        <v>37</v>
      </c>
      <c r="M22" s="15" t="s">
        <v>89</v>
      </c>
      <c r="N22" s="15" t="s">
        <v>8</v>
      </c>
    </row>
    <row r="23" s="20" customFormat="true" ht="48" hidden="false" customHeight="false" outlineLevel="0" collapsed="false">
      <c r="A23" s="21" t="s">
        <v>90</v>
      </c>
      <c r="B23" s="28" t="s">
        <v>91</v>
      </c>
      <c r="C23" s="22" t="s">
        <v>80</v>
      </c>
      <c r="D23" s="21" t="s">
        <v>48</v>
      </c>
      <c r="E23" s="21" t="s">
        <v>77</v>
      </c>
      <c r="F23" s="21" t="s">
        <v>32</v>
      </c>
      <c r="G23" s="23" t="s">
        <v>33</v>
      </c>
      <c r="H23" s="22" t="s">
        <v>48</v>
      </c>
      <c r="I23" s="21" t="s">
        <v>48</v>
      </c>
      <c r="J23" s="21" t="s">
        <v>81</v>
      </c>
      <c r="K23" s="22" t="s">
        <v>82</v>
      </c>
      <c r="L23" s="21" t="s">
        <v>37</v>
      </c>
      <c r="M23" s="21" t="s">
        <v>92</v>
      </c>
      <c r="N23" s="21" t="s">
        <v>8</v>
      </c>
    </row>
    <row r="24" s="20" customFormat="true" ht="48" hidden="false" customHeight="false" outlineLevel="0" collapsed="false">
      <c r="A24" s="15" t="s">
        <v>93</v>
      </c>
      <c r="B24" s="31" t="s">
        <v>94</v>
      </c>
      <c r="C24" s="16" t="s">
        <v>29</v>
      </c>
      <c r="D24" s="15" t="s">
        <v>48</v>
      </c>
      <c r="E24" s="15" t="s">
        <v>12</v>
      </c>
      <c r="F24" s="15" t="s">
        <v>32</v>
      </c>
      <c r="G24" s="17" t="s">
        <v>33</v>
      </c>
      <c r="H24" s="16" t="s">
        <v>48</v>
      </c>
      <c r="I24" s="15" t="s">
        <v>48</v>
      </c>
      <c r="J24" s="15" t="s">
        <v>81</v>
      </c>
      <c r="K24" s="16" t="s">
        <v>82</v>
      </c>
      <c r="L24" s="15" t="s">
        <v>37</v>
      </c>
      <c r="M24" s="15" t="s">
        <v>95</v>
      </c>
      <c r="N24" s="15" t="s">
        <v>8</v>
      </c>
    </row>
    <row r="25" s="20" customFormat="true" ht="30" hidden="false" customHeight="false" outlineLevel="0" collapsed="false">
      <c r="A25" s="21" t="s">
        <v>96</v>
      </c>
      <c r="B25" s="28" t="s">
        <v>97</v>
      </c>
      <c r="C25" s="22" t="s">
        <v>29</v>
      </c>
      <c r="D25" s="21" t="s">
        <v>48</v>
      </c>
      <c r="E25" s="21" t="s">
        <v>31</v>
      </c>
      <c r="F25" s="21" t="s">
        <v>32</v>
      </c>
      <c r="G25" s="23" t="s">
        <v>33</v>
      </c>
      <c r="H25" s="22" t="s">
        <v>48</v>
      </c>
      <c r="I25" s="21" t="s">
        <v>48</v>
      </c>
      <c r="J25" s="21" t="s">
        <v>81</v>
      </c>
      <c r="K25" s="22" t="s">
        <v>82</v>
      </c>
      <c r="L25" s="21" t="s">
        <v>37</v>
      </c>
      <c r="M25" s="21" t="s">
        <v>98</v>
      </c>
      <c r="N25" s="21" t="s">
        <v>8</v>
      </c>
    </row>
    <row r="26" s="20" customFormat="true" ht="36" hidden="false" customHeight="false" outlineLevel="0" collapsed="false">
      <c r="A26" s="15" t="s">
        <v>99</v>
      </c>
      <c r="B26" s="31" t="s">
        <v>97</v>
      </c>
      <c r="C26" s="16" t="s">
        <v>29</v>
      </c>
      <c r="D26" s="15" t="s">
        <v>48</v>
      </c>
      <c r="E26" s="15" t="s">
        <v>31</v>
      </c>
      <c r="F26" s="15" t="s">
        <v>32</v>
      </c>
      <c r="G26" s="17" t="s">
        <v>33</v>
      </c>
      <c r="H26" s="16" t="s">
        <v>48</v>
      </c>
      <c r="I26" s="15" t="s">
        <v>48</v>
      </c>
      <c r="J26" s="15" t="s">
        <v>81</v>
      </c>
      <c r="K26" s="16" t="s">
        <v>82</v>
      </c>
      <c r="L26" s="15" t="s">
        <v>37</v>
      </c>
      <c r="M26" s="15" t="s">
        <v>100</v>
      </c>
      <c r="N26" s="15" t="s">
        <v>8</v>
      </c>
    </row>
    <row r="27" s="20" customFormat="true" ht="24" hidden="false" customHeight="false" outlineLevel="0" collapsed="false">
      <c r="A27" s="21" t="s">
        <v>101</v>
      </c>
      <c r="B27" s="28"/>
      <c r="C27" s="22" t="s">
        <v>29</v>
      </c>
      <c r="D27" s="21" t="s">
        <v>30</v>
      </c>
      <c r="E27" s="21" t="s">
        <v>31</v>
      </c>
      <c r="F27" s="21" t="s">
        <v>32</v>
      </c>
      <c r="G27" s="23" t="s">
        <v>33</v>
      </c>
      <c r="H27" s="22" t="s">
        <v>48</v>
      </c>
      <c r="I27" s="21" t="s">
        <v>48</v>
      </c>
      <c r="J27" s="21" t="s">
        <v>81</v>
      </c>
      <c r="K27" s="22" t="s">
        <v>82</v>
      </c>
      <c r="L27" s="21" t="s">
        <v>37</v>
      </c>
      <c r="M27" s="21" t="s">
        <v>102</v>
      </c>
      <c r="N27" s="21" t="s">
        <v>8</v>
      </c>
    </row>
    <row r="28" s="20" customFormat="true" ht="48" hidden="false" customHeight="false" outlineLevel="0" collapsed="false">
      <c r="A28" s="15" t="s">
        <v>103</v>
      </c>
      <c r="B28" s="15" t="s">
        <v>104</v>
      </c>
      <c r="C28" s="16" t="s">
        <v>29</v>
      </c>
      <c r="D28" s="15" t="s">
        <v>30</v>
      </c>
      <c r="E28" s="15" t="s">
        <v>31</v>
      </c>
      <c r="F28" s="15" t="s">
        <v>32</v>
      </c>
      <c r="G28" s="17" t="s">
        <v>33</v>
      </c>
      <c r="H28" s="16" t="n">
        <v>1980</v>
      </c>
      <c r="I28" s="15" t="s">
        <v>48</v>
      </c>
      <c r="J28" s="15" t="s">
        <v>81</v>
      </c>
      <c r="K28" s="16" t="s">
        <v>82</v>
      </c>
      <c r="L28" s="15" t="s">
        <v>37</v>
      </c>
      <c r="M28" s="15" t="s">
        <v>105</v>
      </c>
      <c r="N28" s="15" t="s">
        <v>9</v>
      </c>
    </row>
    <row r="29" s="20" customFormat="true" ht="36" hidden="false" customHeight="false" outlineLevel="0" collapsed="false">
      <c r="A29" s="21" t="s">
        <v>106</v>
      </c>
      <c r="B29" s="21" t="s">
        <v>107</v>
      </c>
      <c r="C29" s="22" t="s">
        <v>29</v>
      </c>
      <c r="D29" s="21" t="s">
        <v>30</v>
      </c>
      <c r="E29" s="21" t="s">
        <v>31</v>
      </c>
      <c r="F29" s="21" t="s">
        <v>32</v>
      </c>
      <c r="G29" s="23" t="s">
        <v>33</v>
      </c>
      <c r="H29" s="22" t="n">
        <v>2000</v>
      </c>
      <c r="I29" s="21" t="s">
        <v>48</v>
      </c>
      <c r="J29" s="21" t="s">
        <v>81</v>
      </c>
      <c r="K29" s="22" t="s">
        <v>82</v>
      </c>
      <c r="L29" s="21" t="s">
        <v>37</v>
      </c>
      <c r="M29" s="21" t="s">
        <v>108</v>
      </c>
      <c r="N29" s="21" t="s">
        <v>9</v>
      </c>
    </row>
    <row r="30" s="20" customFormat="true" ht="36" hidden="false" customHeight="false" outlineLevel="0" collapsed="false">
      <c r="A30" s="15" t="s">
        <v>11</v>
      </c>
      <c r="B30" s="15"/>
      <c r="C30" s="16" t="s">
        <v>29</v>
      </c>
      <c r="D30" s="15" t="s">
        <v>30</v>
      </c>
      <c r="E30" s="15" t="s">
        <v>53</v>
      </c>
      <c r="F30" s="15" t="s">
        <v>32</v>
      </c>
      <c r="G30" s="17" t="s">
        <v>33</v>
      </c>
      <c r="H30" s="16" t="s">
        <v>48</v>
      </c>
      <c r="I30" s="15" t="s">
        <v>48</v>
      </c>
      <c r="J30" s="15" t="s">
        <v>81</v>
      </c>
      <c r="K30" s="16" t="s">
        <v>82</v>
      </c>
      <c r="L30" s="15" t="s">
        <v>37</v>
      </c>
      <c r="M30" s="15" t="s">
        <v>109</v>
      </c>
      <c r="N30" s="15" t="s">
        <v>11</v>
      </c>
    </row>
    <row r="31" s="20" customFormat="true" ht="36" hidden="false" customHeight="false" outlineLevel="0" collapsed="false">
      <c r="A31" s="21" t="s">
        <v>110</v>
      </c>
      <c r="B31" s="21" t="s">
        <v>111</v>
      </c>
      <c r="C31" s="22" t="s">
        <v>29</v>
      </c>
      <c r="D31" s="21" t="s">
        <v>30</v>
      </c>
      <c r="E31" s="21" t="s">
        <v>53</v>
      </c>
      <c r="F31" s="21" t="s">
        <v>32</v>
      </c>
      <c r="G31" s="23" t="s">
        <v>33</v>
      </c>
      <c r="H31" s="22" t="s">
        <v>48</v>
      </c>
      <c r="I31" s="21" t="s">
        <v>48</v>
      </c>
      <c r="J31" s="21" t="s">
        <v>81</v>
      </c>
      <c r="K31" s="22" t="s">
        <v>82</v>
      </c>
      <c r="L31" s="21" t="s">
        <v>37</v>
      </c>
      <c r="M31" s="21" t="s">
        <v>112</v>
      </c>
      <c r="N31" s="21" t="s">
        <v>4</v>
      </c>
    </row>
    <row r="32" s="20" customFormat="true" ht="36" hidden="false" customHeight="false" outlineLevel="0" collapsed="false">
      <c r="A32" s="15" t="s">
        <v>113</v>
      </c>
      <c r="B32" s="15" t="s">
        <v>114</v>
      </c>
      <c r="C32" s="16" t="s">
        <v>29</v>
      </c>
      <c r="D32" s="15" t="s">
        <v>30</v>
      </c>
      <c r="E32" s="15" t="s">
        <v>31</v>
      </c>
      <c r="F32" s="15" t="s">
        <v>32</v>
      </c>
      <c r="G32" s="17" t="s">
        <v>33</v>
      </c>
      <c r="H32" s="16" t="s">
        <v>48</v>
      </c>
      <c r="I32" s="15" t="s">
        <v>48</v>
      </c>
      <c r="J32" s="15" t="s">
        <v>81</v>
      </c>
      <c r="K32" s="16" t="s">
        <v>82</v>
      </c>
      <c r="L32" s="15" t="s">
        <v>37</v>
      </c>
      <c r="M32" s="15" t="s">
        <v>115</v>
      </c>
      <c r="N32" s="15" t="s">
        <v>4</v>
      </c>
    </row>
    <row r="33" s="20" customFormat="true" ht="60" hidden="false" customHeight="false" outlineLevel="0" collapsed="false">
      <c r="A33" s="21" t="s">
        <v>116</v>
      </c>
      <c r="B33" s="21" t="s">
        <v>117</v>
      </c>
      <c r="C33" s="22" t="s">
        <v>29</v>
      </c>
      <c r="D33" s="21" t="s">
        <v>30</v>
      </c>
      <c r="E33" s="21" t="s">
        <v>31</v>
      </c>
      <c r="F33" s="21" t="s">
        <v>32</v>
      </c>
      <c r="G33" s="23" t="s">
        <v>33</v>
      </c>
      <c r="H33" s="22" t="s">
        <v>48</v>
      </c>
      <c r="I33" s="21" t="s">
        <v>48</v>
      </c>
      <c r="J33" s="21" t="s">
        <v>81</v>
      </c>
      <c r="K33" s="22" t="s">
        <v>82</v>
      </c>
      <c r="L33" s="21" t="s">
        <v>37</v>
      </c>
      <c r="M33" s="21" t="s">
        <v>118</v>
      </c>
      <c r="N33" s="21" t="s">
        <v>4</v>
      </c>
    </row>
    <row r="34" s="20" customFormat="true" ht="36" hidden="false" customHeight="false" outlineLevel="0" collapsed="false">
      <c r="A34" s="15" t="s">
        <v>119</v>
      </c>
      <c r="B34" s="15"/>
      <c r="C34" s="16" t="s">
        <v>29</v>
      </c>
      <c r="D34" s="15" t="s">
        <v>30</v>
      </c>
      <c r="E34" s="15" t="s">
        <v>53</v>
      </c>
      <c r="F34" s="15" t="s">
        <v>32</v>
      </c>
      <c r="G34" s="17" t="s">
        <v>33</v>
      </c>
      <c r="H34" s="16" t="s">
        <v>48</v>
      </c>
      <c r="I34" s="15" t="s">
        <v>48</v>
      </c>
      <c r="J34" s="15" t="s">
        <v>81</v>
      </c>
      <c r="K34" s="16" t="s">
        <v>82</v>
      </c>
      <c r="L34" s="15" t="s">
        <v>37</v>
      </c>
      <c r="M34" s="15" t="s">
        <v>120</v>
      </c>
      <c r="N34" s="15" t="s">
        <v>4</v>
      </c>
    </row>
    <row r="35" s="20" customFormat="true" ht="60" hidden="false" customHeight="false" outlineLevel="0" collapsed="false">
      <c r="A35" s="21" t="s">
        <v>121</v>
      </c>
      <c r="B35" s="21"/>
      <c r="C35" s="22" t="s">
        <v>29</v>
      </c>
      <c r="D35" s="21" t="s">
        <v>30</v>
      </c>
      <c r="E35" s="21" t="s">
        <v>77</v>
      </c>
      <c r="F35" s="21" t="s">
        <v>32</v>
      </c>
      <c r="G35" s="23" t="s">
        <v>33</v>
      </c>
      <c r="H35" s="22" t="s">
        <v>48</v>
      </c>
      <c r="I35" s="21" t="s">
        <v>48</v>
      </c>
      <c r="J35" s="21" t="s">
        <v>81</v>
      </c>
      <c r="K35" s="22" t="s">
        <v>82</v>
      </c>
      <c r="L35" s="21" t="s">
        <v>37</v>
      </c>
      <c r="M35" s="21" t="s">
        <v>122</v>
      </c>
      <c r="N35" s="21" t="s">
        <v>4</v>
      </c>
    </row>
    <row r="36" s="20" customFormat="true" ht="60" hidden="false" customHeight="false" outlineLevel="0" collapsed="false">
      <c r="A36" s="15" t="s">
        <v>4</v>
      </c>
      <c r="B36" s="32" t="s">
        <v>123</v>
      </c>
      <c r="C36" s="16" t="s">
        <v>29</v>
      </c>
      <c r="D36" s="15" t="s">
        <v>30</v>
      </c>
      <c r="E36" s="15" t="s">
        <v>53</v>
      </c>
      <c r="F36" s="15" t="s">
        <v>32</v>
      </c>
      <c r="G36" s="17" t="s">
        <v>33</v>
      </c>
      <c r="H36" s="16" t="n">
        <v>2001</v>
      </c>
      <c r="I36" s="15" t="s">
        <v>124</v>
      </c>
      <c r="J36" s="15" t="s">
        <v>125</v>
      </c>
      <c r="K36" s="16" t="s">
        <v>36</v>
      </c>
      <c r="L36" s="15" t="s">
        <v>37</v>
      </c>
      <c r="M36" s="15" t="s">
        <v>126</v>
      </c>
      <c r="N36" s="15" t="s">
        <v>4</v>
      </c>
    </row>
    <row r="37" s="20" customFormat="true" ht="36" hidden="false" customHeight="false" outlineLevel="0" collapsed="false">
      <c r="A37" s="21" t="s">
        <v>127</v>
      </c>
      <c r="B37" s="21" t="s">
        <v>128</v>
      </c>
      <c r="C37" s="22" t="s">
        <v>29</v>
      </c>
      <c r="D37" s="21" t="s">
        <v>30</v>
      </c>
      <c r="E37" s="21" t="s">
        <v>31</v>
      </c>
      <c r="F37" s="21" t="s">
        <v>32</v>
      </c>
      <c r="G37" s="23" t="s">
        <v>33</v>
      </c>
      <c r="H37" s="22" t="n">
        <v>1997</v>
      </c>
      <c r="I37" s="21" t="s">
        <v>48</v>
      </c>
      <c r="J37" s="21" t="s">
        <v>81</v>
      </c>
      <c r="K37" s="22" t="s">
        <v>82</v>
      </c>
      <c r="L37" s="21" t="s">
        <v>37</v>
      </c>
      <c r="M37" s="21" t="s">
        <v>129</v>
      </c>
      <c r="N37" s="21" t="s">
        <v>4</v>
      </c>
    </row>
    <row r="38" s="20" customFormat="true" ht="36" hidden="false" customHeight="false" outlineLevel="0" collapsed="false">
      <c r="A38" s="15" t="s">
        <v>130</v>
      </c>
      <c r="B38" s="15" t="s">
        <v>131</v>
      </c>
      <c r="C38" s="16" t="s">
        <v>29</v>
      </c>
      <c r="D38" s="15" t="s">
        <v>30</v>
      </c>
      <c r="E38" s="15" t="s">
        <v>31</v>
      </c>
      <c r="F38" s="15" t="s">
        <v>32</v>
      </c>
      <c r="G38" s="17" t="s">
        <v>33</v>
      </c>
      <c r="H38" s="16" t="s">
        <v>48</v>
      </c>
      <c r="I38" s="15" t="s">
        <v>48</v>
      </c>
      <c r="J38" s="15" t="s">
        <v>81</v>
      </c>
      <c r="K38" s="16" t="s">
        <v>82</v>
      </c>
      <c r="L38" s="15" t="s">
        <v>37</v>
      </c>
      <c r="M38" s="15" t="s">
        <v>129</v>
      </c>
      <c r="N38" s="15" t="s">
        <v>4</v>
      </c>
    </row>
    <row r="39" s="20" customFormat="true" ht="120" hidden="false" customHeight="false" outlineLevel="0" collapsed="false">
      <c r="A39" s="21" t="s">
        <v>132</v>
      </c>
      <c r="B39" s="28" t="s">
        <v>133</v>
      </c>
      <c r="C39" s="22" t="s">
        <v>29</v>
      </c>
      <c r="D39" s="21" t="s">
        <v>30</v>
      </c>
      <c r="E39" s="21" t="s">
        <v>31</v>
      </c>
      <c r="F39" s="21" t="s">
        <v>32</v>
      </c>
      <c r="G39" s="23" t="s">
        <v>33</v>
      </c>
      <c r="H39" s="22" t="n">
        <v>1992</v>
      </c>
      <c r="I39" s="21" t="s">
        <v>124</v>
      </c>
      <c r="J39" s="21" t="s">
        <v>134</v>
      </c>
      <c r="K39" s="22" t="s">
        <v>36</v>
      </c>
      <c r="L39" s="21" t="s">
        <v>37</v>
      </c>
      <c r="M39" s="21" t="s">
        <v>135</v>
      </c>
      <c r="N39" s="21" t="s">
        <v>4</v>
      </c>
    </row>
    <row r="40" s="20" customFormat="true" ht="24" hidden="false" customHeight="false" outlineLevel="0" collapsed="false">
      <c r="A40" s="15" t="s">
        <v>136</v>
      </c>
      <c r="B40" s="15"/>
      <c r="C40" s="16" t="s">
        <v>137</v>
      </c>
      <c r="D40" s="15" t="s">
        <v>30</v>
      </c>
      <c r="E40" s="15" t="s">
        <v>31</v>
      </c>
      <c r="F40" s="15" t="s">
        <v>32</v>
      </c>
      <c r="G40" s="17" t="s">
        <v>33</v>
      </c>
      <c r="H40" s="16" t="s">
        <v>48</v>
      </c>
      <c r="I40" s="15" t="s">
        <v>48</v>
      </c>
      <c r="J40" s="15" t="s">
        <v>81</v>
      </c>
      <c r="K40" s="16" t="s">
        <v>82</v>
      </c>
      <c r="L40" s="15" t="s">
        <v>37</v>
      </c>
      <c r="M40" s="15"/>
      <c r="N40" s="15" t="s">
        <v>7</v>
      </c>
    </row>
    <row r="41" s="20" customFormat="true" ht="36" hidden="false" customHeight="false" outlineLevel="0" collapsed="false">
      <c r="A41" s="21" t="s">
        <v>138</v>
      </c>
      <c r="B41" s="21" t="s">
        <v>139</v>
      </c>
      <c r="C41" s="22" t="s">
        <v>140</v>
      </c>
      <c r="D41" s="21" t="s">
        <v>141</v>
      </c>
      <c r="E41" s="21" t="s">
        <v>12</v>
      </c>
      <c r="F41" s="21" t="s">
        <v>32</v>
      </c>
      <c r="G41" s="33" t="s">
        <v>142</v>
      </c>
      <c r="H41" s="22" t="s">
        <v>143</v>
      </c>
      <c r="I41" s="21" t="s">
        <v>143</v>
      </c>
      <c r="J41" s="21"/>
      <c r="K41" s="22" t="s">
        <v>82</v>
      </c>
      <c r="L41" s="21"/>
      <c r="M41" s="21" t="s">
        <v>144</v>
      </c>
      <c r="N41" s="21" t="s">
        <v>12</v>
      </c>
    </row>
    <row r="42" s="20" customFormat="true" ht="72" hidden="false" customHeight="false" outlineLevel="0" collapsed="false">
      <c r="A42" s="15" t="s">
        <v>145</v>
      </c>
      <c r="B42" s="15" t="s">
        <v>146</v>
      </c>
      <c r="C42" s="16" t="s">
        <v>147</v>
      </c>
      <c r="D42" s="15" t="s">
        <v>148</v>
      </c>
      <c r="E42" s="15" t="s">
        <v>77</v>
      </c>
      <c r="F42" s="15" t="s">
        <v>32</v>
      </c>
      <c r="G42" s="17" t="s">
        <v>149</v>
      </c>
      <c r="H42" s="16" t="n">
        <v>2000</v>
      </c>
      <c r="I42" s="15" t="s">
        <v>48</v>
      </c>
      <c r="J42" s="15" t="s">
        <v>150</v>
      </c>
      <c r="K42" s="16" t="s">
        <v>36</v>
      </c>
      <c r="L42" s="15" t="s">
        <v>37</v>
      </c>
      <c r="M42" s="15"/>
      <c r="N42" s="15" t="s">
        <v>3</v>
      </c>
    </row>
    <row r="43" s="20" customFormat="true" ht="72" hidden="false" customHeight="false" outlineLevel="0" collapsed="false">
      <c r="A43" s="21" t="s">
        <v>151</v>
      </c>
      <c r="B43" s="21" t="s">
        <v>152</v>
      </c>
      <c r="C43" s="22" t="s">
        <v>153</v>
      </c>
      <c r="D43" s="21" t="s">
        <v>148</v>
      </c>
      <c r="E43" s="21" t="s">
        <v>77</v>
      </c>
      <c r="F43" s="21" t="s">
        <v>32</v>
      </c>
      <c r="G43" s="33" t="s">
        <v>149</v>
      </c>
      <c r="H43" s="22" t="n">
        <v>2002</v>
      </c>
      <c r="I43" s="21" t="s">
        <v>48</v>
      </c>
      <c r="J43" s="21" t="s">
        <v>150</v>
      </c>
      <c r="K43" s="22" t="s">
        <v>36</v>
      </c>
      <c r="L43" s="21" t="s">
        <v>37</v>
      </c>
      <c r="M43" s="21"/>
      <c r="N43" s="21" t="s">
        <v>3</v>
      </c>
    </row>
    <row r="44" s="20" customFormat="true" ht="72" hidden="false" customHeight="false" outlineLevel="0" collapsed="false">
      <c r="A44" s="15" t="s">
        <v>154</v>
      </c>
      <c r="B44" s="15" t="s">
        <v>155</v>
      </c>
      <c r="C44" s="16" t="s">
        <v>147</v>
      </c>
      <c r="D44" s="15" t="s">
        <v>148</v>
      </c>
      <c r="E44" s="15" t="s">
        <v>77</v>
      </c>
      <c r="F44" s="15" t="s">
        <v>32</v>
      </c>
      <c r="G44" s="17" t="s">
        <v>149</v>
      </c>
      <c r="H44" s="16" t="s">
        <v>48</v>
      </c>
      <c r="I44" s="15" t="s">
        <v>48</v>
      </c>
      <c r="J44" s="15" t="s">
        <v>150</v>
      </c>
      <c r="K44" s="16" t="s">
        <v>36</v>
      </c>
      <c r="L44" s="15" t="s">
        <v>156</v>
      </c>
      <c r="M44" s="15"/>
      <c r="N44" s="15" t="s">
        <v>3</v>
      </c>
    </row>
    <row r="45" s="20" customFormat="true" ht="72" hidden="false" customHeight="false" outlineLevel="0" collapsed="false">
      <c r="A45" s="21" t="s">
        <v>157</v>
      </c>
      <c r="B45" s="21" t="s">
        <v>158</v>
      </c>
      <c r="C45" s="22" t="s">
        <v>159</v>
      </c>
      <c r="D45" s="21" t="s">
        <v>148</v>
      </c>
      <c r="E45" s="21" t="s">
        <v>77</v>
      </c>
      <c r="F45" s="21" t="s">
        <v>32</v>
      </c>
      <c r="G45" s="33" t="s">
        <v>149</v>
      </c>
      <c r="H45" s="22" t="n">
        <v>1997</v>
      </c>
      <c r="I45" s="21" t="s">
        <v>48</v>
      </c>
      <c r="J45" s="21" t="s">
        <v>150</v>
      </c>
      <c r="K45" s="22" t="s">
        <v>36</v>
      </c>
      <c r="L45" s="21" t="s">
        <v>156</v>
      </c>
      <c r="M45" s="21"/>
      <c r="N45" s="21" t="s">
        <v>3</v>
      </c>
    </row>
    <row r="46" s="20" customFormat="true" ht="96" hidden="false" customHeight="false" outlineLevel="0" collapsed="false">
      <c r="A46" s="15" t="s">
        <v>160</v>
      </c>
      <c r="B46" s="15" t="s">
        <v>161</v>
      </c>
      <c r="C46" s="16" t="s">
        <v>162</v>
      </c>
      <c r="D46" s="15" t="s">
        <v>148</v>
      </c>
      <c r="E46" s="15" t="s">
        <v>77</v>
      </c>
      <c r="F46" s="15" t="s">
        <v>32</v>
      </c>
      <c r="G46" s="17" t="s">
        <v>149</v>
      </c>
      <c r="H46" s="16" t="n">
        <v>1997</v>
      </c>
      <c r="I46" s="15" t="s">
        <v>163</v>
      </c>
      <c r="J46" s="15" t="s">
        <v>150</v>
      </c>
      <c r="K46" s="16" t="s">
        <v>36</v>
      </c>
      <c r="L46" s="15" t="s">
        <v>37</v>
      </c>
      <c r="M46" s="15" t="s">
        <v>164</v>
      </c>
      <c r="N46" s="15" t="s">
        <v>3</v>
      </c>
    </row>
    <row r="47" s="20" customFormat="true" ht="84" hidden="false" customHeight="false" outlineLevel="0" collapsed="false">
      <c r="A47" s="21" t="s">
        <v>165</v>
      </c>
      <c r="B47" s="21" t="s">
        <v>166</v>
      </c>
      <c r="C47" s="22" t="s">
        <v>167</v>
      </c>
      <c r="D47" s="21" t="s">
        <v>30</v>
      </c>
      <c r="E47" s="21" t="s">
        <v>12</v>
      </c>
      <c r="F47" s="21" t="s">
        <v>32</v>
      </c>
      <c r="G47" s="33" t="s">
        <v>149</v>
      </c>
      <c r="H47" s="22" t="n">
        <v>1998</v>
      </c>
      <c r="I47" s="21" t="s">
        <v>34</v>
      </c>
      <c r="J47" s="21" t="s">
        <v>150</v>
      </c>
      <c r="K47" s="22" t="s">
        <v>36</v>
      </c>
      <c r="L47" s="21" t="s">
        <v>156</v>
      </c>
      <c r="M47" s="21" t="s">
        <v>168</v>
      </c>
      <c r="N47" s="21" t="s">
        <v>3</v>
      </c>
    </row>
    <row r="48" s="20" customFormat="true" ht="72" hidden="false" customHeight="false" outlineLevel="0" collapsed="false">
      <c r="A48" s="15" t="s">
        <v>169</v>
      </c>
      <c r="B48" s="15" t="s">
        <v>170</v>
      </c>
      <c r="C48" s="16" t="s">
        <v>147</v>
      </c>
      <c r="D48" s="15" t="s">
        <v>148</v>
      </c>
      <c r="E48" s="15" t="s">
        <v>77</v>
      </c>
      <c r="F48" s="15" t="s">
        <v>32</v>
      </c>
      <c r="G48" s="17" t="s">
        <v>149</v>
      </c>
      <c r="H48" s="16" t="n">
        <v>1999</v>
      </c>
      <c r="I48" s="15" t="s">
        <v>48</v>
      </c>
      <c r="J48" s="15" t="s">
        <v>150</v>
      </c>
      <c r="K48" s="16" t="s">
        <v>36</v>
      </c>
      <c r="L48" s="15" t="s">
        <v>156</v>
      </c>
      <c r="M48" s="15" t="s">
        <v>171</v>
      </c>
      <c r="N48" s="15" t="s">
        <v>3</v>
      </c>
    </row>
    <row r="49" s="20" customFormat="true" ht="60" hidden="false" customHeight="false" outlineLevel="0" collapsed="false">
      <c r="A49" s="21" t="s">
        <v>172</v>
      </c>
      <c r="B49" s="21" t="s">
        <v>173</v>
      </c>
      <c r="C49" s="22" t="s">
        <v>174</v>
      </c>
      <c r="D49" s="21" t="s">
        <v>175</v>
      </c>
      <c r="E49" s="21" t="s">
        <v>12</v>
      </c>
      <c r="F49" s="21" t="s">
        <v>32</v>
      </c>
      <c r="G49" s="33" t="s">
        <v>149</v>
      </c>
      <c r="H49" s="22" t="n">
        <v>2001</v>
      </c>
      <c r="I49" s="21" t="s">
        <v>48</v>
      </c>
      <c r="J49" s="21" t="s">
        <v>176</v>
      </c>
      <c r="K49" s="22" t="s">
        <v>36</v>
      </c>
      <c r="L49" s="21" t="s">
        <v>37</v>
      </c>
      <c r="M49" s="21" t="s">
        <v>177</v>
      </c>
      <c r="N49" s="21" t="s">
        <v>4</v>
      </c>
    </row>
    <row r="50" s="20" customFormat="true" ht="60" hidden="false" customHeight="false" outlineLevel="0" collapsed="false">
      <c r="A50" s="15" t="s">
        <v>178</v>
      </c>
      <c r="B50" s="15" t="s">
        <v>179</v>
      </c>
      <c r="C50" s="16" t="s">
        <v>174</v>
      </c>
      <c r="D50" s="15" t="s">
        <v>175</v>
      </c>
      <c r="E50" s="15" t="s">
        <v>12</v>
      </c>
      <c r="F50" s="15" t="s">
        <v>32</v>
      </c>
      <c r="G50" s="17" t="s">
        <v>149</v>
      </c>
      <c r="H50" s="16" t="n">
        <v>2001</v>
      </c>
      <c r="I50" s="15" t="s">
        <v>48</v>
      </c>
      <c r="J50" s="15" t="s">
        <v>176</v>
      </c>
      <c r="K50" s="16" t="s">
        <v>36</v>
      </c>
      <c r="L50" s="15" t="s">
        <v>37</v>
      </c>
      <c r="M50" s="15" t="s">
        <v>177</v>
      </c>
      <c r="N50" s="15" t="s">
        <v>4</v>
      </c>
    </row>
    <row r="51" s="20" customFormat="true" ht="60" hidden="false" customHeight="false" outlineLevel="0" collapsed="false">
      <c r="A51" s="21" t="s">
        <v>180</v>
      </c>
      <c r="B51" s="21" t="s">
        <v>181</v>
      </c>
      <c r="C51" s="22" t="s">
        <v>174</v>
      </c>
      <c r="D51" s="21" t="s">
        <v>175</v>
      </c>
      <c r="E51" s="21" t="s">
        <v>12</v>
      </c>
      <c r="F51" s="21" t="s">
        <v>32</v>
      </c>
      <c r="G51" s="33" t="s">
        <v>149</v>
      </c>
      <c r="H51" s="22" t="n">
        <v>2001</v>
      </c>
      <c r="I51" s="21" t="s">
        <v>48</v>
      </c>
      <c r="J51" s="21" t="s">
        <v>176</v>
      </c>
      <c r="K51" s="22" t="s">
        <v>36</v>
      </c>
      <c r="L51" s="21" t="s">
        <v>37</v>
      </c>
      <c r="M51" s="21" t="s">
        <v>177</v>
      </c>
      <c r="N51" s="21" t="s">
        <v>4</v>
      </c>
    </row>
    <row r="52" s="20" customFormat="true" ht="60" hidden="false" customHeight="false" outlineLevel="0" collapsed="false">
      <c r="A52" s="15" t="s">
        <v>182</v>
      </c>
      <c r="B52" s="15" t="s">
        <v>183</v>
      </c>
      <c r="C52" s="16" t="s">
        <v>174</v>
      </c>
      <c r="D52" s="15" t="s">
        <v>175</v>
      </c>
      <c r="E52" s="15" t="s">
        <v>12</v>
      </c>
      <c r="F52" s="15" t="s">
        <v>32</v>
      </c>
      <c r="G52" s="17" t="s">
        <v>149</v>
      </c>
      <c r="H52" s="16" t="n">
        <v>2001</v>
      </c>
      <c r="I52" s="15" t="s">
        <v>48</v>
      </c>
      <c r="J52" s="15" t="s">
        <v>176</v>
      </c>
      <c r="K52" s="16" t="s">
        <v>36</v>
      </c>
      <c r="L52" s="15" t="s">
        <v>37</v>
      </c>
      <c r="M52" s="15" t="s">
        <v>177</v>
      </c>
      <c r="N52" s="15" t="s">
        <v>4</v>
      </c>
    </row>
    <row r="53" s="20" customFormat="true" ht="60" hidden="false" customHeight="false" outlineLevel="0" collapsed="false">
      <c r="A53" s="21" t="s">
        <v>184</v>
      </c>
      <c r="B53" s="21" t="s">
        <v>185</v>
      </c>
      <c r="C53" s="22" t="s">
        <v>174</v>
      </c>
      <c r="D53" s="21" t="s">
        <v>175</v>
      </c>
      <c r="E53" s="21" t="s">
        <v>12</v>
      </c>
      <c r="F53" s="21" t="s">
        <v>32</v>
      </c>
      <c r="G53" s="33" t="s">
        <v>149</v>
      </c>
      <c r="H53" s="22" t="n">
        <v>2001</v>
      </c>
      <c r="I53" s="21" t="s">
        <v>48</v>
      </c>
      <c r="J53" s="21" t="s">
        <v>176</v>
      </c>
      <c r="K53" s="22" t="s">
        <v>36</v>
      </c>
      <c r="L53" s="21" t="s">
        <v>37</v>
      </c>
      <c r="M53" s="21" t="s">
        <v>177</v>
      </c>
      <c r="N53" s="21" t="s">
        <v>4</v>
      </c>
    </row>
    <row r="54" s="20" customFormat="true" ht="60" hidden="false" customHeight="false" outlineLevel="0" collapsed="false">
      <c r="A54" s="15" t="s">
        <v>186</v>
      </c>
      <c r="B54" s="15" t="s">
        <v>187</v>
      </c>
      <c r="C54" s="16" t="s">
        <v>174</v>
      </c>
      <c r="D54" s="15" t="s">
        <v>175</v>
      </c>
      <c r="E54" s="15" t="s">
        <v>12</v>
      </c>
      <c r="F54" s="15" t="s">
        <v>32</v>
      </c>
      <c r="G54" s="17" t="s">
        <v>149</v>
      </c>
      <c r="H54" s="16" t="n">
        <v>2001</v>
      </c>
      <c r="I54" s="15" t="s">
        <v>48</v>
      </c>
      <c r="J54" s="15" t="s">
        <v>176</v>
      </c>
      <c r="K54" s="16" t="s">
        <v>36</v>
      </c>
      <c r="L54" s="15" t="s">
        <v>37</v>
      </c>
      <c r="M54" s="15" t="s">
        <v>177</v>
      </c>
      <c r="N54" s="15" t="s">
        <v>4</v>
      </c>
    </row>
    <row r="55" s="20" customFormat="true" ht="60" hidden="false" customHeight="false" outlineLevel="0" collapsed="false">
      <c r="A55" s="21" t="s">
        <v>188</v>
      </c>
      <c r="B55" s="21" t="s">
        <v>189</v>
      </c>
      <c r="C55" s="22" t="s">
        <v>174</v>
      </c>
      <c r="D55" s="21" t="s">
        <v>175</v>
      </c>
      <c r="E55" s="21" t="s">
        <v>12</v>
      </c>
      <c r="F55" s="21" t="s">
        <v>32</v>
      </c>
      <c r="G55" s="33" t="s">
        <v>149</v>
      </c>
      <c r="H55" s="22" t="n">
        <v>2001</v>
      </c>
      <c r="I55" s="21" t="s">
        <v>48</v>
      </c>
      <c r="J55" s="21" t="s">
        <v>176</v>
      </c>
      <c r="K55" s="22" t="s">
        <v>36</v>
      </c>
      <c r="L55" s="21" t="s">
        <v>37</v>
      </c>
      <c r="M55" s="21" t="s">
        <v>177</v>
      </c>
      <c r="N55" s="21" t="s">
        <v>4</v>
      </c>
    </row>
    <row r="56" s="20" customFormat="true" ht="60" hidden="false" customHeight="false" outlineLevel="0" collapsed="false">
      <c r="A56" s="15" t="s">
        <v>190</v>
      </c>
      <c r="B56" s="15" t="s">
        <v>191</v>
      </c>
      <c r="C56" s="16" t="s">
        <v>174</v>
      </c>
      <c r="D56" s="15" t="s">
        <v>175</v>
      </c>
      <c r="E56" s="15" t="s">
        <v>12</v>
      </c>
      <c r="F56" s="15" t="s">
        <v>32</v>
      </c>
      <c r="G56" s="17" t="s">
        <v>149</v>
      </c>
      <c r="H56" s="16" t="n">
        <v>2001</v>
      </c>
      <c r="I56" s="15" t="s">
        <v>48</v>
      </c>
      <c r="J56" s="15" t="s">
        <v>176</v>
      </c>
      <c r="K56" s="16" t="s">
        <v>36</v>
      </c>
      <c r="L56" s="15" t="s">
        <v>37</v>
      </c>
      <c r="M56" s="15" t="s">
        <v>177</v>
      </c>
      <c r="N56" s="15" t="s">
        <v>4</v>
      </c>
    </row>
    <row r="57" s="20" customFormat="true" ht="60" hidden="false" customHeight="false" outlineLevel="0" collapsed="false">
      <c r="A57" s="21" t="s">
        <v>192</v>
      </c>
      <c r="B57" s="21" t="s">
        <v>193</v>
      </c>
      <c r="C57" s="22" t="s">
        <v>174</v>
      </c>
      <c r="D57" s="21" t="s">
        <v>175</v>
      </c>
      <c r="E57" s="21" t="s">
        <v>12</v>
      </c>
      <c r="F57" s="21" t="s">
        <v>32</v>
      </c>
      <c r="G57" s="33" t="s">
        <v>149</v>
      </c>
      <c r="H57" s="22" t="n">
        <v>2001</v>
      </c>
      <c r="I57" s="21" t="s">
        <v>48</v>
      </c>
      <c r="J57" s="21" t="s">
        <v>176</v>
      </c>
      <c r="K57" s="22" t="s">
        <v>36</v>
      </c>
      <c r="L57" s="21" t="s">
        <v>37</v>
      </c>
      <c r="M57" s="21" t="s">
        <v>177</v>
      </c>
      <c r="N57" s="21" t="s">
        <v>4</v>
      </c>
    </row>
    <row r="58" s="20" customFormat="true" ht="60" hidden="false" customHeight="false" outlineLevel="0" collapsed="false">
      <c r="A58" s="15" t="s">
        <v>194</v>
      </c>
      <c r="B58" s="15" t="s">
        <v>195</v>
      </c>
      <c r="C58" s="16" t="s">
        <v>174</v>
      </c>
      <c r="D58" s="15" t="s">
        <v>175</v>
      </c>
      <c r="E58" s="15" t="s">
        <v>12</v>
      </c>
      <c r="F58" s="15" t="s">
        <v>32</v>
      </c>
      <c r="G58" s="17" t="s">
        <v>149</v>
      </c>
      <c r="H58" s="16" t="n">
        <v>2001</v>
      </c>
      <c r="I58" s="15" t="s">
        <v>48</v>
      </c>
      <c r="J58" s="15" t="s">
        <v>176</v>
      </c>
      <c r="K58" s="16" t="s">
        <v>36</v>
      </c>
      <c r="L58" s="15" t="s">
        <v>37</v>
      </c>
      <c r="M58" s="15" t="s">
        <v>177</v>
      </c>
      <c r="N58" s="15" t="s">
        <v>4</v>
      </c>
    </row>
    <row r="59" s="20" customFormat="true" ht="60" hidden="false" customHeight="false" outlineLevel="0" collapsed="false">
      <c r="A59" s="21" t="s">
        <v>196</v>
      </c>
      <c r="B59" s="21" t="s">
        <v>197</v>
      </c>
      <c r="C59" s="22" t="s">
        <v>174</v>
      </c>
      <c r="D59" s="21" t="s">
        <v>175</v>
      </c>
      <c r="E59" s="21" t="s">
        <v>12</v>
      </c>
      <c r="F59" s="21" t="s">
        <v>32</v>
      </c>
      <c r="G59" s="33" t="s">
        <v>149</v>
      </c>
      <c r="H59" s="22" t="n">
        <v>2001</v>
      </c>
      <c r="I59" s="21" t="s">
        <v>48</v>
      </c>
      <c r="J59" s="21" t="s">
        <v>176</v>
      </c>
      <c r="K59" s="22" t="s">
        <v>36</v>
      </c>
      <c r="L59" s="21" t="s">
        <v>37</v>
      </c>
      <c r="M59" s="21" t="s">
        <v>177</v>
      </c>
      <c r="N59" s="21" t="s">
        <v>4</v>
      </c>
    </row>
    <row r="60" s="20" customFormat="true" ht="60" hidden="false" customHeight="false" outlineLevel="0" collapsed="false">
      <c r="A60" s="15" t="s">
        <v>198</v>
      </c>
      <c r="B60" s="15" t="s">
        <v>199</v>
      </c>
      <c r="C60" s="16" t="s">
        <v>174</v>
      </c>
      <c r="D60" s="15" t="s">
        <v>175</v>
      </c>
      <c r="E60" s="15" t="s">
        <v>12</v>
      </c>
      <c r="F60" s="15" t="s">
        <v>32</v>
      </c>
      <c r="G60" s="17" t="s">
        <v>149</v>
      </c>
      <c r="H60" s="16" t="n">
        <v>2001</v>
      </c>
      <c r="I60" s="15" t="s">
        <v>48</v>
      </c>
      <c r="J60" s="15" t="s">
        <v>176</v>
      </c>
      <c r="K60" s="16" t="s">
        <v>36</v>
      </c>
      <c r="L60" s="15" t="s">
        <v>37</v>
      </c>
      <c r="M60" s="15" t="s">
        <v>177</v>
      </c>
      <c r="N60" s="15" t="s">
        <v>4</v>
      </c>
    </row>
    <row r="61" s="20" customFormat="true" ht="60" hidden="false" customHeight="false" outlineLevel="0" collapsed="false">
      <c r="A61" s="21" t="s">
        <v>200</v>
      </c>
      <c r="B61" s="21" t="s">
        <v>201</v>
      </c>
      <c r="C61" s="22" t="s">
        <v>174</v>
      </c>
      <c r="D61" s="21" t="s">
        <v>175</v>
      </c>
      <c r="E61" s="21" t="s">
        <v>12</v>
      </c>
      <c r="F61" s="21" t="s">
        <v>32</v>
      </c>
      <c r="G61" s="33" t="s">
        <v>149</v>
      </c>
      <c r="H61" s="22" t="n">
        <v>2001</v>
      </c>
      <c r="I61" s="21" t="s">
        <v>48</v>
      </c>
      <c r="J61" s="21" t="s">
        <v>176</v>
      </c>
      <c r="K61" s="22" t="s">
        <v>36</v>
      </c>
      <c r="L61" s="21" t="s">
        <v>37</v>
      </c>
      <c r="M61" s="21" t="s">
        <v>177</v>
      </c>
      <c r="N61" s="21" t="s">
        <v>4</v>
      </c>
    </row>
    <row r="62" s="20" customFormat="true" ht="60" hidden="false" customHeight="false" outlineLevel="0" collapsed="false">
      <c r="A62" s="15" t="s">
        <v>202</v>
      </c>
      <c r="B62" s="15" t="s">
        <v>203</v>
      </c>
      <c r="C62" s="16" t="s">
        <v>174</v>
      </c>
      <c r="D62" s="15" t="s">
        <v>175</v>
      </c>
      <c r="E62" s="15" t="s">
        <v>12</v>
      </c>
      <c r="F62" s="15" t="s">
        <v>32</v>
      </c>
      <c r="G62" s="17" t="s">
        <v>149</v>
      </c>
      <c r="H62" s="16" t="n">
        <v>2001</v>
      </c>
      <c r="I62" s="15" t="s">
        <v>48</v>
      </c>
      <c r="J62" s="15" t="s">
        <v>176</v>
      </c>
      <c r="K62" s="16" t="s">
        <v>36</v>
      </c>
      <c r="L62" s="15" t="s">
        <v>37</v>
      </c>
      <c r="M62" s="15" t="s">
        <v>177</v>
      </c>
      <c r="N62" s="15" t="s">
        <v>4</v>
      </c>
    </row>
    <row r="63" s="20" customFormat="true" ht="60" hidden="false" customHeight="false" outlineLevel="0" collapsed="false">
      <c r="A63" s="21" t="s">
        <v>204</v>
      </c>
      <c r="B63" s="21" t="s">
        <v>205</v>
      </c>
      <c r="C63" s="22" t="s">
        <v>174</v>
      </c>
      <c r="D63" s="21" t="s">
        <v>175</v>
      </c>
      <c r="E63" s="21" t="s">
        <v>12</v>
      </c>
      <c r="F63" s="21" t="s">
        <v>32</v>
      </c>
      <c r="G63" s="33" t="s">
        <v>149</v>
      </c>
      <c r="H63" s="22" t="n">
        <v>2001</v>
      </c>
      <c r="I63" s="21" t="s">
        <v>48</v>
      </c>
      <c r="J63" s="21" t="s">
        <v>176</v>
      </c>
      <c r="K63" s="22" t="s">
        <v>36</v>
      </c>
      <c r="L63" s="21" t="s">
        <v>37</v>
      </c>
      <c r="M63" s="21" t="s">
        <v>177</v>
      </c>
      <c r="N63" s="21" t="s">
        <v>4</v>
      </c>
    </row>
    <row r="64" s="20" customFormat="true" ht="60" hidden="false" customHeight="false" outlineLevel="0" collapsed="false">
      <c r="A64" s="15" t="s">
        <v>206</v>
      </c>
      <c r="B64" s="15" t="s">
        <v>207</v>
      </c>
      <c r="C64" s="16" t="s">
        <v>174</v>
      </c>
      <c r="D64" s="15" t="s">
        <v>175</v>
      </c>
      <c r="E64" s="15" t="s">
        <v>12</v>
      </c>
      <c r="F64" s="15" t="s">
        <v>32</v>
      </c>
      <c r="G64" s="17" t="s">
        <v>149</v>
      </c>
      <c r="H64" s="16" t="n">
        <v>2001</v>
      </c>
      <c r="I64" s="15" t="s">
        <v>48</v>
      </c>
      <c r="J64" s="15" t="s">
        <v>176</v>
      </c>
      <c r="K64" s="16" t="s">
        <v>36</v>
      </c>
      <c r="L64" s="15" t="s">
        <v>37</v>
      </c>
      <c r="M64" s="15" t="s">
        <v>177</v>
      </c>
      <c r="N64" s="15" t="s">
        <v>4</v>
      </c>
    </row>
    <row r="65" s="20" customFormat="true" ht="60" hidden="false" customHeight="false" outlineLevel="0" collapsed="false">
      <c r="A65" s="21" t="s">
        <v>208</v>
      </c>
      <c r="B65" s="21" t="s">
        <v>209</v>
      </c>
      <c r="C65" s="22" t="s">
        <v>174</v>
      </c>
      <c r="D65" s="21" t="s">
        <v>175</v>
      </c>
      <c r="E65" s="21" t="s">
        <v>12</v>
      </c>
      <c r="F65" s="21" t="s">
        <v>32</v>
      </c>
      <c r="G65" s="33" t="s">
        <v>149</v>
      </c>
      <c r="H65" s="22" t="n">
        <v>2001</v>
      </c>
      <c r="I65" s="21" t="s">
        <v>48</v>
      </c>
      <c r="J65" s="21" t="s">
        <v>176</v>
      </c>
      <c r="K65" s="22" t="s">
        <v>36</v>
      </c>
      <c r="L65" s="21" t="s">
        <v>37</v>
      </c>
      <c r="M65" s="21" t="s">
        <v>177</v>
      </c>
      <c r="N65" s="21" t="s">
        <v>4</v>
      </c>
    </row>
    <row r="66" s="20" customFormat="true" ht="60" hidden="false" customHeight="false" outlineLevel="0" collapsed="false">
      <c r="A66" s="15" t="s">
        <v>210</v>
      </c>
      <c r="B66" s="15" t="s">
        <v>211</v>
      </c>
      <c r="C66" s="16" t="s">
        <v>174</v>
      </c>
      <c r="D66" s="15" t="s">
        <v>175</v>
      </c>
      <c r="E66" s="15" t="s">
        <v>12</v>
      </c>
      <c r="F66" s="15" t="s">
        <v>32</v>
      </c>
      <c r="G66" s="17" t="s">
        <v>149</v>
      </c>
      <c r="H66" s="16" t="n">
        <v>2001</v>
      </c>
      <c r="I66" s="15" t="s">
        <v>48</v>
      </c>
      <c r="J66" s="15" t="s">
        <v>176</v>
      </c>
      <c r="K66" s="16" t="s">
        <v>36</v>
      </c>
      <c r="L66" s="15" t="s">
        <v>37</v>
      </c>
      <c r="M66" s="15" t="s">
        <v>177</v>
      </c>
      <c r="N66" s="15" t="s">
        <v>4</v>
      </c>
    </row>
    <row r="67" s="20" customFormat="true" ht="60" hidden="false" customHeight="false" outlineLevel="0" collapsed="false">
      <c r="A67" s="34" t="s">
        <v>212</v>
      </c>
      <c r="B67" s="21" t="s">
        <v>213</v>
      </c>
      <c r="C67" s="22" t="s">
        <v>174</v>
      </c>
      <c r="D67" s="21" t="s">
        <v>175</v>
      </c>
      <c r="E67" s="21" t="s">
        <v>12</v>
      </c>
      <c r="F67" s="21" t="s">
        <v>32</v>
      </c>
      <c r="G67" s="33" t="s">
        <v>149</v>
      </c>
      <c r="H67" s="22" t="n">
        <v>2001</v>
      </c>
      <c r="I67" s="21" t="s">
        <v>48</v>
      </c>
      <c r="J67" s="21" t="s">
        <v>176</v>
      </c>
      <c r="K67" s="22" t="s">
        <v>36</v>
      </c>
      <c r="L67" s="21" t="s">
        <v>37</v>
      </c>
      <c r="M67" s="21" t="s">
        <v>177</v>
      </c>
      <c r="N67" s="21" t="s">
        <v>4</v>
      </c>
    </row>
    <row r="68" s="20" customFormat="true" ht="60" hidden="false" customHeight="false" outlineLevel="0" collapsed="false">
      <c r="A68" s="15" t="s">
        <v>214</v>
      </c>
      <c r="B68" s="15" t="s">
        <v>215</v>
      </c>
      <c r="C68" s="16" t="s">
        <v>174</v>
      </c>
      <c r="D68" s="15" t="s">
        <v>175</v>
      </c>
      <c r="E68" s="15" t="s">
        <v>12</v>
      </c>
      <c r="F68" s="15" t="s">
        <v>32</v>
      </c>
      <c r="G68" s="17" t="s">
        <v>149</v>
      </c>
      <c r="H68" s="16" t="n">
        <v>2001</v>
      </c>
      <c r="I68" s="15" t="s">
        <v>48</v>
      </c>
      <c r="J68" s="15" t="s">
        <v>176</v>
      </c>
      <c r="K68" s="16" t="s">
        <v>36</v>
      </c>
      <c r="L68" s="15" t="s">
        <v>37</v>
      </c>
      <c r="M68" s="15" t="s">
        <v>177</v>
      </c>
      <c r="N68" s="15" t="s">
        <v>4</v>
      </c>
    </row>
    <row r="69" s="20" customFormat="true" ht="60" hidden="false" customHeight="false" outlineLevel="0" collapsed="false">
      <c r="A69" s="21" t="s">
        <v>216</v>
      </c>
      <c r="B69" s="21" t="s">
        <v>217</v>
      </c>
      <c r="C69" s="22" t="s">
        <v>174</v>
      </c>
      <c r="D69" s="21" t="s">
        <v>175</v>
      </c>
      <c r="E69" s="21" t="s">
        <v>12</v>
      </c>
      <c r="F69" s="21" t="s">
        <v>32</v>
      </c>
      <c r="G69" s="33" t="s">
        <v>149</v>
      </c>
      <c r="H69" s="22" t="n">
        <v>2001</v>
      </c>
      <c r="I69" s="21" t="s">
        <v>48</v>
      </c>
      <c r="J69" s="21" t="s">
        <v>176</v>
      </c>
      <c r="K69" s="22" t="s">
        <v>36</v>
      </c>
      <c r="L69" s="21" t="s">
        <v>37</v>
      </c>
      <c r="M69" s="21" t="s">
        <v>177</v>
      </c>
      <c r="N69" s="21" t="s">
        <v>4</v>
      </c>
    </row>
    <row r="70" s="20" customFormat="true" ht="60" hidden="false" customHeight="false" outlineLevel="0" collapsed="false">
      <c r="A70" s="15" t="s">
        <v>218</v>
      </c>
      <c r="B70" s="15" t="s">
        <v>219</v>
      </c>
      <c r="C70" s="16" t="s">
        <v>174</v>
      </c>
      <c r="D70" s="15" t="s">
        <v>175</v>
      </c>
      <c r="E70" s="15" t="s">
        <v>12</v>
      </c>
      <c r="F70" s="15" t="s">
        <v>32</v>
      </c>
      <c r="G70" s="17" t="s">
        <v>149</v>
      </c>
      <c r="H70" s="16" t="n">
        <v>2001</v>
      </c>
      <c r="I70" s="15" t="s">
        <v>48</v>
      </c>
      <c r="J70" s="15" t="s">
        <v>176</v>
      </c>
      <c r="K70" s="16" t="s">
        <v>36</v>
      </c>
      <c r="L70" s="15" t="s">
        <v>37</v>
      </c>
      <c r="M70" s="15" t="s">
        <v>177</v>
      </c>
      <c r="N70" s="15" t="s">
        <v>4</v>
      </c>
    </row>
    <row r="71" s="20" customFormat="true" ht="60" hidden="false" customHeight="false" outlineLevel="0" collapsed="false">
      <c r="A71" s="21" t="s">
        <v>220</v>
      </c>
      <c r="B71" s="21" t="s">
        <v>221</v>
      </c>
      <c r="C71" s="22" t="s">
        <v>174</v>
      </c>
      <c r="D71" s="21" t="s">
        <v>175</v>
      </c>
      <c r="E71" s="21" t="s">
        <v>12</v>
      </c>
      <c r="F71" s="21" t="s">
        <v>32</v>
      </c>
      <c r="G71" s="33" t="s">
        <v>149</v>
      </c>
      <c r="H71" s="22" t="n">
        <v>2001</v>
      </c>
      <c r="I71" s="21" t="s">
        <v>48</v>
      </c>
      <c r="J71" s="21" t="s">
        <v>176</v>
      </c>
      <c r="K71" s="22" t="s">
        <v>36</v>
      </c>
      <c r="L71" s="21" t="s">
        <v>37</v>
      </c>
      <c r="M71" s="21" t="s">
        <v>177</v>
      </c>
      <c r="N71" s="21" t="s">
        <v>4</v>
      </c>
    </row>
    <row r="72" s="20" customFormat="true" ht="60" hidden="false" customHeight="false" outlineLevel="0" collapsed="false">
      <c r="A72" s="15" t="s">
        <v>222</v>
      </c>
      <c r="B72" s="15" t="s">
        <v>223</v>
      </c>
      <c r="C72" s="16" t="s">
        <v>174</v>
      </c>
      <c r="D72" s="15" t="s">
        <v>175</v>
      </c>
      <c r="E72" s="15" t="s">
        <v>12</v>
      </c>
      <c r="F72" s="15" t="s">
        <v>32</v>
      </c>
      <c r="G72" s="17" t="s">
        <v>149</v>
      </c>
      <c r="H72" s="16" t="n">
        <v>2001</v>
      </c>
      <c r="I72" s="15" t="s">
        <v>48</v>
      </c>
      <c r="J72" s="15" t="s">
        <v>176</v>
      </c>
      <c r="K72" s="16" t="s">
        <v>36</v>
      </c>
      <c r="L72" s="15" t="s">
        <v>37</v>
      </c>
      <c r="M72" s="15" t="s">
        <v>177</v>
      </c>
      <c r="N72" s="15" t="s">
        <v>4</v>
      </c>
    </row>
    <row r="73" s="20" customFormat="true" ht="60" hidden="false" customHeight="false" outlineLevel="0" collapsed="false">
      <c r="A73" s="21" t="s">
        <v>224</v>
      </c>
      <c r="B73" s="21" t="s">
        <v>225</v>
      </c>
      <c r="C73" s="22" t="s">
        <v>174</v>
      </c>
      <c r="D73" s="21" t="s">
        <v>175</v>
      </c>
      <c r="E73" s="21" t="s">
        <v>12</v>
      </c>
      <c r="F73" s="21" t="s">
        <v>32</v>
      </c>
      <c r="G73" s="33" t="s">
        <v>149</v>
      </c>
      <c r="H73" s="22" t="n">
        <v>2001</v>
      </c>
      <c r="I73" s="21" t="s">
        <v>48</v>
      </c>
      <c r="J73" s="21" t="s">
        <v>176</v>
      </c>
      <c r="K73" s="22" t="s">
        <v>36</v>
      </c>
      <c r="L73" s="21" t="s">
        <v>37</v>
      </c>
      <c r="M73" s="21" t="s">
        <v>177</v>
      </c>
      <c r="N73" s="21" t="s">
        <v>4</v>
      </c>
    </row>
    <row r="74" s="20" customFormat="true" ht="60" hidden="false" customHeight="false" outlineLevel="0" collapsed="false">
      <c r="A74" s="15" t="s">
        <v>226</v>
      </c>
      <c r="B74" s="15" t="s">
        <v>227</v>
      </c>
      <c r="C74" s="16" t="s">
        <v>174</v>
      </c>
      <c r="D74" s="15" t="s">
        <v>175</v>
      </c>
      <c r="E74" s="15" t="s">
        <v>12</v>
      </c>
      <c r="F74" s="15" t="s">
        <v>32</v>
      </c>
      <c r="G74" s="17" t="s">
        <v>149</v>
      </c>
      <c r="H74" s="16" t="n">
        <v>2001</v>
      </c>
      <c r="I74" s="15" t="s">
        <v>48</v>
      </c>
      <c r="J74" s="15" t="s">
        <v>176</v>
      </c>
      <c r="K74" s="16" t="s">
        <v>36</v>
      </c>
      <c r="L74" s="15" t="s">
        <v>37</v>
      </c>
      <c r="M74" s="15" t="s">
        <v>177</v>
      </c>
      <c r="N74" s="15" t="s">
        <v>4</v>
      </c>
    </row>
    <row r="75" s="20" customFormat="true" ht="60" hidden="false" customHeight="false" outlineLevel="0" collapsed="false">
      <c r="A75" s="21" t="s">
        <v>228</v>
      </c>
      <c r="B75" s="21" t="s">
        <v>229</v>
      </c>
      <c r="C75" s="22" t="s">
        <v>174</v>
      </c>
      <c r="D75" s="21" t="s">
        <v>175</v>
      </c>
      <c r="E75" s="21" t="s">
        <v>12</v>
      </c>
      <c r="F75" s="21" t="s">
        <v>32</v>
      </c>
      <c r="G75" s="33" t="s">
        <v>149</v>
      </c>
      <c r="H75" s="22" t="n">
        <v>2001</v>
      </c>
      <c r="I75" s="21" t="s">
        <v>48</v>
      </c>
      <c r="J75" s="21" t="s">
        <v>176</v>
      </c>
      <c r="K75" s="22" t="s">
        <v>36</v>
      </c>
      <c r="L75" s="21" t="s">
        <v>37</v>
      </c>
      <c r="M75" s="21" t="s">
        <v>177</v>
      </c>
      <c r="N75" s="21" t="s">
        <v>4</v>
      </c>
    </row>
    <row r="76" s="20" customFormat="true" ht="60" hidden="false" customHeight="false" outlineLevel="0" collapsed="false">
      <c r="A76" s="15" t="s">
        <v>230</v>
      </c>
      <c r="B76" s="15" t="s">
        <v>231</v>
      </c>
      <c r="C76" s="16" t="s">
        <v>174</v>
      </c>
      <c r="D76" s="15" t="s">
        <v>175</v>
      </c>
      <c r="E76" s="15" t="s">
        <v>12</v>
      </c>
      <c r="F76" s="15" t="s">
        <v>32</v>
      </c>
      <c r="G76" s="17" t="s">
        <v>149</v>
      </c>
      <c r="H76" s="16" t="n">
        <v>2001</v>
      </c>
      <c r="I76" s="15" t="s">
        <v>48</v>
      </c>
      <c r="J76" s="15" t="s">
        <v>176</v>
      </c>
      <c r="K76" s="16" t="s">
        <v>36</v>
      </c>
      <c r="L76" s="15" t="s">
        <v>37</v>
      </c>
      <c r="M76" s="15" t="s">
        <v>177</v>
      </c>
      <c r="N76" s="15" t="s">
        <v>4</v>
      </c>
    </row>
    <row r="77" s="20" customFormat="true" ht="60" hidden="false" customHeight="false" outlineLevel="0" collapsed="false">
      <c r="A77" s="21" t="s">
        <v>232</v>
      </c>
      <c r="B77" s="21" t="s">
        <v>233</v>
      </c>
      <c r="C77" s="22" t="s">
        <v>174</v>
      </c>
      <c r="D77" s="21" t="s">
        <v>175</v>
      </c>
      <c r="E77" s="21" t="s">
        <v>12</v>
      </c>
      <c r="F77" s="21" t="s">
        <v>32</v>
      </c>
      <c r="G77" s="33" t="s">
        <v>149</v>
      </c>
      <c r="H77" s="22" t="n">
        <v>2001</v>
      </c>
      <c r="I77" s="21" t="s">
        <v>48</v>
      </c>
      <c r="J77" s="21" t="s">
        <v>176</v>
      </c>
      <c r="K77" s="22" t="s">
        <v>36</v>
      </c>
      <c r="L77" s="21" t="s">
        <v>37</v>
      </c>
      <c r="M77" s="21" t="s">
        <v>177</v>
      </c>
      <c r="N77" s="21" t="s">
        <v>4</v>
      </c>
    </row>
    <row r="78" s="20" customFormat="true" ht="60" hidden="false" customHeight="false" outlineLevel="0" collapsed="false">
      <c r="A78" s="15" t="s">
        <v>234</v>
      </c>
      <c r="B78" s="15" t="s">
        <v>235</v>
      </c>
      <c r="C78" s="16" t="s">
        <v>174</v>
      </c>
      <c r="D78" s="15" t="s">
        <v>175</v>
      </c>
      <c r="E78" s="15" t="s">
        <v>12</v>
      </c>
      <c r="F78" s="15" t="s">
        <v>32</v>
      </c>
      <c r="G78" s="17" t="s">
        <v>149</v>
      </c>
      <c r="H78" s="16" t="n">
        <v>2001</v>
      </c>
      <c r="I78" s="15" t="s">
        <v>48</v>
      </c>
      <c r="J78" s="15" t="s">
        <v>176</v>
      </c>
      <c r="K78" s="16" t="s">
        <v>36</v>
      </c>
      <c r="L78" s="15" t="s">
        <v>37</v>
      </c>
      <c r="M78" s="15" t="s">
        <v>177</v>
      </c>
      <c r="N78" s="15" t="s">
        <v>4</v>
      </c>
    </row>
    <row r="79" s="20" customFormat="true" ht="60" hidden="false" customHeight="false" outlineLevel="0" collapsed="false">
      <c r="A79" s="21" t="s">
        <v>236</v>
      </c>
      <c r="B79" s="21" t="s">
        <v>237</v>
      </c>
      <c r="C79" s="22" t="s">
        <v>174</v>
      </c>
      <c r="D79" s="21" t="s">
        <v>175</v>
      </c>
      <c r="E79" s="21" t="s">
        <v>12</v>
      </c>
      <c r="F79" s="21" t="s">
        <v>32</v>
      </c>
      <c r="G79" s="33" t="s">
        <v>149</v>
      </c>
      <c r="H79" s="22" t="n">
        <v>2001</v>
      </c>
      <c r="I79" s="21" t="s">
        <v>48</v>
      </c>
      <c r="J79" s="21" t="s">
        <v>176</v>
      </c>
      <c r="K79" s="22" t="s">
        <v>36</v>
      </c>
      <c r="L79" s="21" t="s">
        <v>37</v>
      </c>
      <c r="M79" s="21" t="s">
        <v>177</v>
      </c>
      <c r="N79" s="21" t="s">
        <v>4</v>
      </c>
    </row>
    <row r="80" s="20" customFormat="true" ht="60" hidden="false" customHeight="false" outlineLevel="0" collapsed="false">
      <c r="A80" s="15" t="s">
        <v>238</v>
      </c>
      <c r="B80" s="15" t="s">
        <v>239</v>
      </c>
      <c r="C80" s="16" t="s">
        <v>174</v>
      </c>
      <c r="D80" s="15" t="s">
        <v>175</v>
      </c>
      <c r="E80" s="15" t="s">
        <v>12</v>
      </c>
      <c r="F80" s="15" t="s">
        <v>32</v>
      </c>
      <c r="G80" s="17" t="s">
        <v>149</v>
      </c>
      <c r="H80" s="16" t="n">
        <v>2001</v>
      </c>
      <c r="I80" s="15" t="s">
        <v>48</v>
      </c>
      <c r="J80" s="15" t="s">
        <v>176</v>
      </c>
      <c r="K80" s="16" t="s">
        <v>36</v>
      </c>
      <c r="L80" s="15" t="s">
        <v>37</v>
      </c>
      <c r="M80" s="15" t="s">
        <v>177</v>
      </c>
      <c r="N80" s="15" t="s">
        <v>4</v>
      </c>
    </row>
    <row r="81" s="20" customFormat="true" ht="60" hidden="false" customHeight="false" outlineLevel="0" collapsed="false">
      <c r="A81" s="21" t="s">
        <v>240</v>
      </c>
      <c r="B81" s="21" t="s">
        <v>241</v>
      </c>
      <c r="C81" s="22" t="s">
        <v>174</v>
      </c>
      <c r="D81" s="21" t="s">
        <v>175</v>
      </c>
      <c r="E81" s="21" t="s">
        <v>12</v>
      </c>
      <c r="F81" s="21" t="s">
        <v>32</v>
      </c>
      <c r="G81" s="33" t="s">
        <v>149</v>
      </c>
      <c r="H81" s="22" t="n">
        <v>2001</v>
      </c>
      <c r="I81" s="21" t="s">
        <v>48</v>
      </c>
      <c r="J81" s="21" t="s">
        <v>176</v>
      </c>
      <c r="K81" s="22" t="s">
        <v>36</v>
      </c>
      <c r="L81" s="21" t="s">
        <v>37</v>
      </c>
      <c r="M81" s="21" t="s">
        <v>177</v>
      </c>
      <c r="N81" s="21" t="s">
        <v>4</v>
      </c>
    </row>
    <row r="82" s="20" customFormat="true" ht="60" hidden="false" customHeight="false" outlineLevel="0" collapsed="false">
      <c r="A82" s="15" t="s">
        <v>242</v>
      </c>
      <c r="B82" s="15" t="s">
        <v>243</v>
      </c>
      <c r="C82" s="16" t="s">
        <v>174</v>
      </c>
      <c r="D82" s="15" t="s">
        <v>175</v>
      </c>
      <c r="E82" s="15" t="s">
        <v>12</v>
      </c>
      <c r="F82" s="15" t="s">
        <v>32</v>
      </c>
      <c r="G82" s="17" t="s">
        <v>149</v>
      </c>
      <c r="H82" s="16" t="n">
        <v>2000</v>
      </c>
      <c r="I82" s="15" t="s">
        <v>48</v>
      </c>
      <c r="J82" s="15" t="s">
        <v>176</v>
      </c>
      <c r="K82" s="16" t="s">
        <v>36</v>
      </c>
      <c r="L82" s="15" t="s">
        <v>37</v>
      </c>
      <c r="M82" s="15" t="s">
        <v>244</v>
      </c>
      <c r="N82" s="15" t="s">
        <v>4</v>
      </c>
    </row>
    <row r="83" s="20" customFormat="true" ht="96" hidden="false" customHeight="false" outlineLevel="0" collapsed="false">
      <c r="A83" s="21" t="s">
        <v>245</v>
      </c>
      <c r="B83" s="21" t="s">
        <v>246</v>
      </c>
      <c r="C83" s="22" t="s">
        <v>247</v>
      </c>
      <c r="D83" s="21" t="s">
        <v>30</v>
      </c>
      <c r="E83" s="21" t="s">
        <v>31</v>
      </c>
      <c r="F83" s="21" t="s">
        <v>32</v>
      </c>
      <c r="G83" s="33" t="s">
        <v>248</v>
      </c>
      <c r="H83" s="22" t="n">
        <v>2005</v>
      </c>
      <c r="I83" s="21" t="s">
        <v>48</v>
      </c>
      <c r="J83" s="21" t="s">
        <v>249</v>
      </c>
      <c r="K83" s="22" t="s">
        <v>36</v>
      </c>
      <c r="L83" s="21" t="s">
        <v>37</v>
      </c>
      <c r="M83" s="21"/>
      <c r="N83" s="21" t="s">
        <v>9</v>
      </c>
    </row>
    <row r="84" s="20" customFormat="true" ht="48" hidden="false" customHeight="false" outlineLevel="0" collapsed="false">
      <c r="A84" s="15" t="s">
        <v>250</v>
      </c>
      <c r="B84" s="15" t="s">
        <v>251</v>
      </c>
      <c r="C84" s="16" t="s">
        <v>252</v>
      </c>
      <c r="D84" s="15" t="s">
        <v>30</v>
      </c>
      <c r="E84" s="15" t="s">
        <v>31</v>
      </c>
      <c r="F84" s="15" t="s">
        <v>32</v>
      </c>
      <c r="G84" s="17" t="s">
        <v>253</v>
      </c>
      <c r="H84" s="16" t="n">
        <v>2004</v>
      </c>
      <c r="I84" s="15" t="s">
        <v>48</v>
      </c>
      <c r="J84" s="15" t="s">
        <v>254</v>
      </c>
      <c r="K84" s="16" t="s">
        <v>82</v>
      </c>
      <c r="L84" s="15" t="s">
        <v>255</v>
      </c>
      <c r="M84" s="15" t="s">
        <v>256</v>
      </c>
      <c r="N84" s="15" t="s">
        <v>7</v>
      </c>
    </row>
    <row r="85" s="20" customFormat="true" ht="72" hidden="false" customHeight="false" outlineLevel="0" collapsed="false">
      <c r="A85" s="21" t="s">
        <v>257</v>
      </c>
      <c r="B85" s="21" t="s">
        <v>258</v>
      </c>
      <c r="C85" s="22"/>
      <c r="D85" s="21"/>
      <c r="E85" s="21" t="s">
        <v>12</v>
      </c>
      <c r="F85" s="21" t="s">
        <v>32</v>
      </c>
      <c r="G85" s="35"/>
      <c r="H85" s="22" t="s">
        <v>48</v>
      </c>
      <c r="I85" s="21" t="s">
        <v>48</v>
      </c>
      <c r="J85" s="21" t="s">
        <v>259</v>
      </c>
      <c r="K85" s="22" t="s">
        <v>82</v>
      </c>
      <c r="L85" s="21"/>
      <c r="M85" s="21" t="s">
        <v>260</v>
      </c>
      <c r="N85" s="21" t="s">
        <v>4</v>
      </c>
    </row>
    <row r="86" s="20" customFormat="true" ht="60" hidden="false" customHeight="false" outlineLevel="0" collapsed="false">
      <c r="A86" s="15" t="s">
        <v>261</v>
      </c>
      <c r="B86" s="15" t="s">
        <v>262</v>
      </c>
      <c r="C86" s="16" t="s">
        <v>174</v>
      </c>
      <c r="D86" s="15" t="s">
        <v>263</v>
      </c>
      <c r="E86" s="15" t="s">
        <v>31</v>
      </c>
      <c r="F86" s="15" t="s">
        <v>32</v>
      </c>
      <c r="G86" s="17" t="s">
        <v>264</v>
      </c>
      <c r="H86" s="16" t="n">
        <v>2005</v>
      </c>
      <c r="I86" s="15" t="s">
        <v>48</v>
      </c>
      <c r="J86" s="15" t="s">
        <v>265</v>
      </c>
      <c r="K86" s="16" t="s">
        <v>36</v>
      </c>
      <c r="L86" s="15" t="s">
        <v>266</v>
      </c>
      <c r="M86" s="15" t="s">
        <v>267</v>
      </c>
      <c r="N86" s="15" t="s">
        <v>9</v>
      </c>
    </row>
    <row r="87" s="20" customFormat="true" ht="60" hidden="false" customHeight="false" outlineLevel="0" collapsed="false">
      <c r="A87" s="21" t="s">
        <v>268</v>
      </c>
      <c r="B87" s="21"/>
      <c r="C87" s="22" t="s">
        <v>167</v>
      </c>
      <c r="D87" s="21" t="s">
        <v>263</v>
      </c>
      <c r="E87" s="21" t="s">
        <v>31</v>
      </c>
      <c r="F87" s="21" t="s">
        <v>32</v>
      </c>
      <c r="G87" s="23" t="s">
        <v>264</v>
      </c>
      <c r="H87" s="22" t="n">
        <v>2005</v>
      </c>
      <c r="I87" s="21" t="s">
        <v>48</v>
      </c>
      <c r="J87" s="21" t="s">
        <v>265</v>
      </c>
      <c r="K87" s="22" t="s">
        <v>36</v>
      </c>
      <c r="L87" s="21" t="s">
        <v>266</v>
      </c>
      <c r="M87" s="21" t="s">
        <v>267</v>
      </c>
      <c r="N87" s="21" t="s">
        <v>3</v>
      </c>
    </row>
    <row r="88" s="20" customFormat="true" ht="60" hidden="false" customHeight="false" outlineLevel="0" collapsed="false">
      <c r="A88" s="15" t="s">
        <v>269</v>
      </c>
      <c r="B88" s="15"/>
      <c r="C88" s="16" t="s">
        <v>167</v>
      </c>
      <c r="D88" s="15" t="s">
        <v>263</v>
      </c>
      <c r="E88" s="15" t="s">
        <v>31</v>
      </c>
      <c r="F88" s="15" t="s">
        <v>32</v>
      </c>
      <c r="G88" s="17" t="s">
        <v>264</v>
      </c>
      <c r="H88" s="16" t="n">
        <v>2005</v>
      </c>
      <c r="I88" s="15" t="s">
        <v>48</v>
      </c>
      <c r="J88" s="15" t="s">
        <v>265</v>
      </c>
      <c r="K88" s="16" t="s">
        <v>36</v>
      </c>
      <c r="L88" s="15" t="s">
        <v>266</v>
      </c>
      <c r="M88" s="15" t="s">
        <v>267</v>
      </c>
      <c r="N88" s="15" t="s">
        <v>3</v>
      </c>
    </row>
    <row r="89" s="20" customFormat="true" ht="60" hidden="false" customHeight="false" outlineLevel="0" collapsed="false">
      <c r="A89" s="21" t="s">
        <v>270</v>
      </c>
      <c r="B89" s="21"/>
      <c r="C89" s="22" t="s">
        <v>167</v>
      </c>
      <c r="D89" s="21" t="s">
        <v>263</v>
      </c>
      <c r="E89" s="21" t="s">
        <v>31</v>
      </c>
      <c r="F89" s="21" t="s">
        <v>32</v>
      </c>
      <c r="G89" s="23" t="s">
        <v>264</v>
      </c>
      <c r="H89" s="22" t="n">
        <v>2005</v>
      </c>
      <c r="I89" s="21" t="s">
        <v>48</v>
      </c>
      <c r="J89" s="21" t="s">
        <v>265</v>
      </c>
      <c r="K89" s="22" t="s">
        <v>36</v>
      </c>
      <c r="L89" s="21" t="s">
        <v>266</v>
      </c>
      <c r="M89" s="21" t="s">
        <v>267</v>
      </c>
      <c r="N89" s="21" t="s">
        <v>3</v>
      </c>
    </row>
    <row r="90" s="20" customFormat="true" ht="60" hidden="false" customHeight="false" outlineLevel="0" collapsed="false">
      <c r="A90" s="15" t="s">
        <v>271</v>
      </c>
      <c r="B90" s="15"/>
      <c r="C90" s="16" t="s">
        <v>167</v>
      </c>
      <c r="D90" s="15" t="s">
        <v>263</v>
      </c>
      <c r="E90" s="15" t="s">
        <v>31</v>
      </c>
      <c r="F90" s="15" t="s">
        <v>32</v>
      </c>
      <c r="G90" s="17" t="s">
        <v>264</v>
      </c>
      <c r="H90" s="16" t="n">
        <v>2005</v>
      </c>
      <c r="I90" s="15" t="s">
        <v>48</v>
      </c>
      <c r="J90" s="15" t="s">
        <v>265</v>
      </c>
      <c r="K90" s="16" t="s">
        <v>36</v>
      </c>
      <c r="L90" s="15" t="s">
        <v>266</v>
      </c>
      <c r="M90" s="15" t="s">
        <v>267</v>
      </c>
      <c r="N90" s="15" t="s">
        <v>3</v>
      </c>
    </row>
    <row r="91" s="20" customFormat="true" ht="60" hidden="false" customHeight="false" outlineLevel="0" collapsed="false">
      <c r="A91" s="21" t="s">
        <v>272</v>
      </c>
      <c r="B91" s="21" t="s">
        <v>273</v>
      </c>
      <c r="C91" s="22" t="s">
        <v>274</v>
      </c>
      <c r="D91" s="21" t="s">
        <v>263</v>
      </c>
      <c r="E91" s="21" t="s">
        <v>31</v>
      </c>
      <c r="F91" s="21" t="s">
        <v>32</v>
      </c>
      <c r="G91" s="23" t="s">
        <v>264</v>
      </c>
      <c r="H91" s="22" t="n">
        <v>2005</v>
      </c>
      <c r="I91" s="21" t="s">
        <v>48</v>
      </c>
      <c r="J91" s="21" t="s">
        <v>265</v>
      </c>
      <c r="K91" s="22" t="s">
        <v>36</v>
      </c>
      <c r="L91" s="21" t="s">
        <v>266</v>
      </c>
      <c r="M91" s="21" t="s">
        <v>267</v>
      </c>
      <c r="N91" s="21" t="s">
        <v>3</v>
      </c>
    </row>
    <row r="92" s="20" customFormat="true" ht="60" hidden="false" customHeight="false" outlineLevel="0" collapsed="false">
      <c r="A92" s="15" t="s">
        <v>275</v>
      </c>
      <c r="B92" s="15" t="s">
        <v>276</v>
      </c>
      <c r="C92" s="16" t="s">
        <v>274</v>
      </c>
      <c r="D92" s="15" t="s">
        <v>263</v>
      </c>
      <c r="E92" s="15" t="s">
        <v>31</v>
      </c>
      <c r="F92" s="15" t="s">
        <v>32</v>
      </c>
      <c r="G92" s="17" t="s">
        <v>264</v>
      </c>
      <c r="H92" s="16" t="n">
        <v>2005</v>
      </c>
      <c r="I92" s="15" t="s">
        <v>48</v>
      </c>
      <c r="J92" s="15" t="s">
        <v>265</v>
      </c>
      <c r="K92" s="16" t="s">
        <v>36</v>
      </c>
      <c r="L92" s="15" t="s">
        <v>266</v>
      </c>
      <c r="M92" s="15" t="s">
        <v>267</v>
      </c>
      <c r="N92" s="15" t="s">
        <v>3</v>
      </c>
    </row>
    <row r="93" s="20" customFormat="true" ht="60" hidden="false" customHeight="false" outlineLevel="0" collapsed="false">
      <c r="A93" s="21" t="s">
        <v>277</v>
      </c>
      <c r="B93" s="21" t="s">
        <v>278</v>
      </c>
      <c r="C93" s="22" t="s">
        <v>147</v>
      </c>
      <c r="D93" s="21" t="s">
        <v>263</v>
      </c>
      <c r="E93" s="21" t="s">
        <v>31</v>
      </c>
      <c r="F93" s="21" t="s">
        <v>32</v>
      </c>
      <c r="G93" s="23" t="s">
        <v>264</v>
      </c>
      <c r="H93" s="22" t="n">
        <v>2005</v>
      </c>
      <c r="I93" s="21" t="s">
        <v>48</v>
      </c>
      <c r="J93" s="21" t="s">
        <v>265</v>
      </c>
      <c r="K93" s="22" t="s">
        <v>36</v>
      </c>
      <c r="L93" s="21" t="s">
        <v>266</v>
      </c>
      <c r="M93" s="21" t="s">
        <v>267</v>
      </c>
      <c r="N93" s="21" t="s">
        <v>3</v>
      </c>
    </row>
    <row r="94" s="20" customFormat="true" ht="60" hidden="false" customHeight="false" outlineLevel="0" collapsed="false">
      <c r="A94" s="15" t="s">
        <v>279</v>
      </c>
      <c r="B94" s="15" t="s">
        <v>280</v>
      </c>
      <c r="C94" s="16" t="s">
        <v>281</v>
      </c>
      <c r="D94" s="15" t="s">
        <v>263</v>
      </c>
      <c r="E94" s="15" t="s">
        <v>31</v>
      </c>
      <c r="F94" s="15" t="s">
        <v>32</v>
      </c>
      <c r="G94" s="17" t="s">
        <v>264</v>
      </c>
      <c r="H94" s="16" t="n">
        <v>2005</v>
      </c>
      <c r="I94" s="15" t="s">
        <v>48</v>
      </c>
      <c r="J94" s="15" t="s">
        <v>265</v>
      </c>
      <c r="K94" s="16" t="s">
        <v>36</v>
      </c>
      <c r="L94" s="15" t="s">
        <v>266</v>
      </c>
      <c r="M94" s="15" t="s">
        <v>267</v>
      </c>
      <c r="N94" s="15" t="s">
        <v>3</v>
      </c>
    </row>
    <row r="95" customFormat="false" ht="60" hidden="false" customHeight="false" outlineLevel="0" collapsed="false">
      <c r="A95" s="21" t="s">
        <v>282</v>
      </c>
      <c r="B95" s="36" t="s">
        <v>283</v>
      </c>
      <c r="C95" s="37" t="s">
        <v>281</v>
      </c>
      <c r="D95" s="21" t="s">
        <v>263</v>
      </c>
      <c r="E95" s="21" t="s">
        <v>31</v>
      </c>
      <c r="F95" s="21" t="s">
        <v>32</v>
      </c>
      <c r="G95" s="23" t="s">
        <v>264</v>
      </c>
      <c r="H95" s="22" t="n">
        <v>2005</v>
      </c>
      <c r="I95" s="21" t="s">
        <v>48</v>
      </c>
      <c r="J95" s="21" t="s">
        <v>265</v>
      </c>
      <c r="K95" s="22" t="s">
        <v>36</v>
      </c>
      <c r="L95" s="21" t="s">
        <v>266</v>
      </c>
      <c r="M95" s="21" t="s">
        <v>267</v>
      </c>
      <c r="N95" s="21" t="s">
        <v>3</v>
      </c>
    </row>
    <row r="96" customFormat="false" ht="60" hidden="false" customHeight="false" outlineLevel="0" collapsed="false">
      <c r="A96" s="15" t="s">
        <v>284</v>
      </c>
      <c r="B96" s="15" t="s">
        <v>285</v>
      </c>
      <c r="C96" s="16" t="s">
        <v>281</v>
      </c>
      <c r="D96" s="15" t="s">
        <v>263</v>
      </c>
      <c r="E96" s="15" t="s">
        <v>31</v>
      </c>
      <c r="F96" s="15" t="s">
        <v>32</v>
      </c>
      <c r="G96" s="17" t="s">
        <v>264</v>
      </c>
      <c r="H96" s="16" t="n">
        <v>2005</v>
      </c>
      <c r="I96" s="15" t="s">
        <v>48</v>
      </c>
      <c r="J96" s="15" t="s">
        <v>265</v>
      </c>
      <c r="K96" s="16" t="s">
        <v>36</v>
      </c>
      <c r="L96" s="15" t="s">
        <v>266</v>
      </c>
      <c r="M96" s="15" t="s">
        <v>267</v>
      </c>
      <c r="N96" s="15" t="s">
        <v>3</v>
      </c>
    </row>
    <row r="97" customFormat="false" ht="60" hidden="false" customHeight="false" outlineLevel="0" collapsed="false">
      <c r="A97" s="21" t="s">
        <v>286</v>
      </c>
      <c r="B97" s="21" t="s">
        <v>262</v>
      </c>
      <c r="C97" s="22" t="s">
        <v>174</v>
      </c>
      <c r="D97" s="21" t="s">
        <v>287</v>
      </c>
      <c r="E97" s="21" t="s">
        <v>31</v>
      </c>
      <c r="F97" s="21" t="s">
        <v>32</v>
      </c>
      <c r="G97" s="23" t="s">
        <v>264</v>
      </c>
      <c r="H97" s="22" t="n">
        <v>2005</v>
      </c>
      <c r="I97" s="21" t="s">
        <v>48</v>
      </c>
      <c r="J97" s="21" t="s">
        <v>265</v>
      </c>
      <c r="K97" s="22" t="s">
        <v>36</v>
      </c>
      <c r="L97" s="21" t="s">
        <v>266</v>
      </c>
      <c r="M97" s="21" t="s">
        <v>288</v>
      </c>
      <c r="N97" s="21" t="s">
        <v>3</v>
      </c>
    </row>
    <row r="98" customFormat="false" ht="60" hidden="false" customHeight="false" outlineLevel="0" collapsed="false">
      <c r="A98" s="15" t="s">
        <v>289</v>
      </c>
      <c r="B98" s="15"/>
      <c r="C98" s="16" t="s">
        <v>167</v>
      </c>
      <c r="D98" s="15" t="s">
        <v>287</v>
      </c>
      <c r="E98" s="15" t="s">
        <v>31</v>
      </c>
      <c r="F98" s="15" t="s">
        <v>32</v>
      </c>
      <c r="G98" s="17" t="s">
        <v>264</v>
      </c>
      <c r="H98" s="16" t="n">
        <v>2005</v>
      </c>
      <c r="I98" s="15" t="s">
        <v>48</v>
      </c>
      <c r="J98" s="15" t="s">
        <v>265</v>
      </c>
      <c r="K98" s="16" t="s">
        <v>36</v>
      </c>
      <c r="L98" s="15" t="s">
        <v>266</v>
      </c>
      <c r="M98" s="15" t="s">
        <v>288</v>
      </c>
      <c r="N98" s="15" t="s">
        <v>3</v>
      </c>
    </row>
    <row r="99" customFormat="false" ht="60" hidden="false" customHeight="false" outlineLevel="0" collapsed="false">
      <c r="A99" s="21" t="s">
        <v>290</v>
      </c>
      <c r="B99" s="36"/>
      <c r="C99" s="22" t="s">
        <v>167</v>
      </c>
      <c r="D99" s="21" t="s">
        <v>287</v>
      </c>
      <c r="E99" s="21" t="s">
        <v>31</v>
      </c>
      <c r="F99" s="21" t="s">
        <v>32</v>
      </c>
      <c r="G99" s="23" t="s">
        <v>264</v>
      </c>
      <c r="H99" s="22" t="n">
        <v>2005</v>
      </c>
      <c r="I99" s="21" t="s">
        <v>48</v>
      </c>
      <c r="J99" s="21" t="s">
        <v>265</v>
      </c>
      <c r="K99" s="22" t="s">
        <v>36</v>
      </c>
      <c r="L99" s="21" t="s">
        <v>266</v>
      </c>
      <c r="M99" s="21" t="s">
        <v>288</v>
      </c>
      <c r="N99" s="21" t="s">
        <v>3</v>
      </c>
    </row>
    <row r="100" customFormat="false" ht="60" hidden="false" customHeight="false" outlineLevel="0" collapsed="false">
      <c r="A100" s="15" t="s">
        <v>291</v>
      </c>
      <c r="B100" s="15"/>
      <c r="C100" s="16" t="s">
        <v>167</v>
      </c>
      <c r="D100" s="15" t="s">
        <v>287</v>
      </c>
      <c r="E100" s="15" t="s">
        <v>31</v>
      </c>
      <c r="F100" s="15" t="s">
        <v>32</v>
      </c>
      <c r="G100" s="17" t="s">
        <v>264</v>
      </c>
      <c r="H100" s="16" t="n">
        <v>2005</v>
      </c>
      <c r="I100" s="15" t="s">
        <v>48</v>
      </c>
      <c r="J100" s="15" t="s">
        <v>265</v>
      </c>
      <c r="K100" s="16" t="s">
        <v>36</v>
      </c>
      <c r="L100" s="15" t="s">
        <v>266</v>
      </c>
      <c r="M100" s="15" t="s">
        <v>288</v>
      </c>
      <c r="N100" s="15" t="s">
        <v>3</v>
      </c>
    </row>
    <row r="101" customFormat="false" ht="60" hidden="false" customHeight="false" outlineLevel="0" collapsed="false">
      <c r="A101" s="21" t="s">
        <v>292</v>
      </c>
      <c r="B101" s="36"/>
      <c r="C101" s="22" t="s">
        <v>167</v>
      </c>
      <c r="D101" s="21" t="s">
        <v>287</v>
      </c>
      <c r="E101" s="21" t="s">
        <v>31</v>
      </c>
      <c r="F101" s="21" t="s">
        <v>32</v>
      </c>
      <c r="G101" s="23" t="s">
        <v>264</v>
      </c>
      <c r="H101" s="22" t="n">
        <v>2005</v>
      </c>
      <c r="I101" s="21" t="s">
        <v>48</v>
      </c>
      <c r="J101" s="21" t="s">
        <v>265</v>
      </c>
      <c r="K101" s="22" t="s">
        <v>36</v>
      </c>
      <c r="L101" s="21" t="s">
        <v>266</v>
      </c>
      <c r="M101" s="21" t="s">
        <v>288</v>
      </c>
      <c r="N101" s="21" t="s">
        <v>3</v>
      </c>
    </row>
    <row r="102" customFormat="false" ht="60" hidden="false" customHeight="false" outlineLevel="0" collapsed="false">
      <c r="A102" s="15" t="s">
        <v>293</v>
      </c>
      <c r="B102" s="15" t="s">
        <v>273</v>
      </c>
      <c r="C102" s="16" t="s">
        <v>274</v>
      </c>
      <c r="D102" s="15" t="s">
        <v>287</v>
      </c>
      <c r="E102" s="15" t="s">
        <v>31</v>
      </c>
      <c r="F102" s="15" t="s">
        <v>32</v>
      </c>
      <c r="G102" s="17" t="s">
        <v>264</v>
      </c>
      <c r="H102" s="16" t="n">
        <v>2005</v>
      </c>
      <c r="I102" s="15" t="s">
        <v>48</v>
      </c>
      <c r="J102" s="15" t="s">
        <v>265</v>
      </c>
      <c r="K102" s="16" t="s">
        <v>36</v>
      </c>
      <c r="L102" s="15" t="s">
        <v>266</v>
      </c>
      <c r="M102" s="15" t="s">
        <v>288</v>
      </c>
      <c r="N102" s="15" t="s">
        <v>3</v>
      </c>
    </row>
    <row r="103" customFormat="false" ht="60" hidden="false" customHeight="false" outlineLevel="0" collapsed="false">
      <c r="A103" s="21" t="s">
        <v>294</v>
      </c>
      <c r="B103" s="21" t="s">
        <v>276</v>
      </c>
      <c r="C103" s="22" t="s">
        <v>274</v>
      </c>
      <c r="D103" s="21" t="s">
        <v>287</v>
      </c>
      <c r="E103" s="21" t="s">
        <v>31</v>
      </c>
      <c r="F103" s="21" t="s">
        <v>32</v>
      </c>
      <c r="G103" s="23" t="s">
        <v>264</v>
      </c>
      <c r="H103" s="22" t="n">
        <v>2005</v>
      </c>
      <c r="I103" s="21" t="s">
        <v>48</v>
      </c>
      <c r="J103" s="21" t="s">
        <v>265</v>
      </c>
      <c r="K103" s="22" t="s">
        <v>36</v>
      </c>
      <c r="L103" s="21" t="s">
        <v>266</v>
      </c>
      <c r="M103" s="21" t="s">
        <v>288</v>
      </c>
      <c r="N103" s="21" t="s">
        <v>3</v>
      </c>
    </row>
    <row r="104" customFormat="false" ht="60" hidden="false" customHeight="false" outlineLevel="0" collapsed="false">
      <c r="A104" s="15" t="s">
        <v>295</v>
      </c>
      <c r="B104" s="15" t="s">
        <v>296</v>
      </c>
      <c r="C104" s="16" t="s">
        <v>147</v>
      </c>
      <c r="D104" s="15" t="s">
        <v>287</v>
      </c>
      <c r="E104" s="15" t="s">
        <v>31</v>
      </c>
      <c r="F104" s="15" t="s">
        <v>32</v>
      </c>
      <c r="G104" s="17" t="s">
        <v>264</v>
      </c>
      <c r="H104" s="16" t="n">
        <v>2005</v>
      </c>
      <c r="I104" s="15" t="s">
        <v>48</v>
      </c>
      <c r="J104" s="15" t="s">
        <v>265</v>
      </c>
      <c r="K104" s="16" t="s">
        <v>36</v>
      </c>
      <c r="L104" s="15" t="s">
        <v>266</v>
      </c>
      <c r="M104" s="15" t="s">
        <v>288</v>
      </c>
      <c r="N104" s="15" t="s">
        <v>3</v>
      </c>
    </row>
    <row r="105" customFormat="false" ht="60" hidden="false" customHeight="false" outlineLevel="0" collapsed="false">
      <c r="A105" s="21" t="s">
        <v>297</v>
      </c>
      <c r="B105" s="21" t="s">
        <v>298</v>
      </c>
      <c r="C105" s="22" t="s">
        <v>281</v>
      </c>
      <c r="D105" s="21" t="s">
        <v>287</v>
      </c>
      <c r="E105" s="21" t="s">
        <v>31</v>
      </c>
      <c r="F105" s="21" t="s">
        <v>32</v>
      </c>
      <c r="G105" s="23" t="s">
        <v>264</v>
      </c>
      <c r="H105" s="22" t="n">
        <v>2005</v>
      </c>
      <c r="I105" s="21" t="s">
        <v>48</v>
      </c>
      <c r="J105" s="21" t="s">
        <v>265</v>
      </c>
      <c r="K105" s="22" t="s">
        <v>36</v>
      </c>
      <c r="L105" s="21" t="s">
        <v>266</v>
      </c>
      <c r="M105" s="21" t="s">
        <v>288</v>
      </c>
      <c r="N105" s="21" t="s">
        <v>3</v>
      </c>
    </row>
    <row r="106" customFormat="false" ht="60" hidden="false" customHeight="false" outlineLevel="0" collapsed="false">
      <c r="A106" s="15" t="s">
        <v>299</v>
      </c>
      <c r="B106" s="15" t="s">
        <v>300</v>
      </c>
      <c r="C106" s="16" t="s">
        <v>281</v>
      </c>
      <c r="D106" s="15" t="s">
        <v>287</v>
      </c>
      <c r="E106" s="15" t="s">
        <v>31</v>
      </c>
      <c r="F106" s="15" t="s">
        <v>32</v>
      </c>
      <c r="G106" s="17" t="s">
        <v>264</v>
      </c>
      <c r="H106" s="16" t="n">
        <v>2005</v>
      </c>
      <c r="I106" s="15" t="s">
        <v>48</v>
      </c>
      <c r="J106" s="15" t="s">
        <v>265</v>
      </c>
      <c r="K106" s="16" t="s">
        <v>36</v>
      </c>
      <c r="L106" s="15" t="s">
        <v>266</v>
      </c>
      <c r="M106" s="15" t="s">
        <v>288</v>
      </c>
      <c r="N106" s="15" t="s">
        <v>3</v>
      </c>
    </row>
    <row r="107" customFormat="false" ht="60" hidden="false" customHeight="false" outlineLevel="0" collapsed="false">
      <c r="A107" s="21" t="s">
        <v>301</v>
      </c>
      <c r="B107" s="36" t="s">
        <v>302</v>
      </c>
      <c r="C107" s="37" t="s">
        <v>281</v>
      </c>
      <c r="D107" s="21" t="s">
        <v>287</v>
      </c>
      <c r="E107" s="21" t="s">
        <v>31</v>
      </c>
      <c r="F107" s="21" t="s">
        <v>32</v>
      </c>
      <c r="G107" s="23" t="s">
        <v>264</v>
      </c>
      <c r="H107" s="22" t="n">
        <v>2005</v>
      </c>
      <c r="I107" s="21" t="s">
        <v>48</v>
      </c>
      <c r="J107" s="21" t="s">
        <v>265</v>
      </c>
      <c r="K107" s="22" t="s">
        <v>36</v>
      </c>
      <c r="L107" s="21" t="s">
        <v>266</v>
      </c>
      <c r="M107" s="21" t="s">
        <v>288</v>
      </c>
      <c r="N107" s="21" t="s">
        <v>3</v>
      </c>
    </row>
    <row r="108" customFormat="false" ht="24" hidden="false" customHeight="false" outlineLevel="0" collapsed="false">
      <c r="A108" s="15" t="s">
        <v>303</v>
      </c>
      <c r="B108" s="15" t="s">
        <v>304</v>
      </c>
      <c r="C108" s="16" t="s">
        <v>274</v>
      </c>
      <c r="D108" s="15" t="s">
        <v>30</v>
      </c>
      <c r="E108" s="15" t="s">
        <v>31</v>
      </c>
      <c r="F108" s="15" t="s">
        <v>32</v>
      </c>
      <c r="G108" s="17" t="s">
        <v>264</v>
      </c>
      <c r="H108" s="16" t="n">
        <v>2001</v>
      </c>
      <c r="I108" s="15" t="s">
        <v>34</v>
      </c>
      <c r="J108" s="15"/>
      <c r="K108" s="16" t="s">
        <v>82</v>
      </c>
      <c r="L108" s="15" t="s">
        <v>37</v>
      </c>
      <c r="M108" s="15" t="s">
        <v>305</v>
      </c>
      <c r="N108" s="15" t="s">
        <v>9</v>
      </c>
    </row>
    <row r="109" customFormat="false" ht="48" hidden="false" customHeight="false" outlineLevel="0" collapsed="false">
      <c r="A109" s="21" t="s">
        <v>306</v>
      </c>
      <c r="B109" s="21" t="s">
        <v>307</v>
      </c>
      <c r="C109" s="22" t="s">
        <v>308</v>
      </c>
      <c r="D109" s="21" t="s">
        <v>309</v>
      </c>
      <c r="E109" s="21" t="s">
        <v>31</v>
      </c>
      <c r="F109" s="21" t="s">
        <v>32</v>
      </c>
      <c r="G109" s="23" t="s">
        <v>310</v>
      </c>
      <c r="H109" s="24" t="s">
        <v>48</v>
      </c>
      <c r="I109" s="21" t="s">
        <v>48</v>
      </c>
      <c r="J109" s="23" t="s">
        <v>311</v>
      </c>
      <c r="K109" s="22" t="s">
        <v>82</v>
      </c>
      <c r="L109" s="21" t="s">
        <v>37</v>
      </c>
      <c r="M109" s="21" t="s">
        <v>312</v>
      </c>
      <c r="N109" s="21" t="s">
        <v>9</v>
      </c>
    </row>
    <row r="110" customFormat="false" ht="84" hidden="false" customHeight="false" outlineLevel="0" collapsed="false">
      <c r="A110" s="15" t="s">
        <v>313</v>
      </c>
      <c r="B110" s="15" t="s">
        <v>314</v>
      </c>
      <c r="C110" s="16" t="s">
        <v>308</v>
      </c>
      <c r="D110" s="15" t="s">
        <v>309</v>
      </c>
      <c r="E110" s="15" t="s">
        <v>31</v>
      </c>
      <c r="F110" s="15" t="s">
        <v>32</v>
      </c>
      <c r="G110" s="17" t="s">
        <v>315</v>
      </c>
      <c r="H110" s="18" t="n">
        <v>1985</v>
      </c>
      <c r="I110" s="38" t="s">
        <v>316</v>
      </c>
      <c r="J110" s="17" t="s">
        <v>317</v>
      </c>
      <c r="K110" s="16" t="s">
        <v>36</v>
      </c>
      <c r="L110" s="15" t="s">
        <v>318</v>
      </c>
      <c r="M110" s="15" t="s">
        <v>319</v>
      </c>
      <c r="N110" s="15" t="s">
        <v>4</v>
      </c>
    </row>
    <row r="111" customFormat="false" ht="84" hidden="false" customHeight="false" outlineLevel="0" collapsed="false">
      <c r="A111" s="21" t="s">
        <v>320</v>
      </c>
      <c r="B111" s="21" t="s">
        <v>321</v>
      </c>
      <c r="C111" s="22" t="s">
        <v>308</v>
      </c>
      <c r="D111" s="21" t="s">
        <v>322</v>
      </c>
      <c r="E111" s="21" t="s">
        <v>31</v>
      </c>
      <c r="F111" s="21" t="s">
        <v>32</v>
      </c>
      <c r="G111" s="23" t="s">
        <v>142</v>
      </c>
      <c r="H111" s="22" t="s">
        <v>323</v>
      </c>
      <c r="I111" s="21" t="s">
        <v>324</v>
      </c>
      <c r="J111" s="21" t="s">
        <v>325</v>
      </c>
      <c r="K111" s="22" t="s">
        <v>36</v>
      </c>
      <c r="L111" s="21" t="s">
        <v>318</v>
      </c>
      <c r="M111" s="21" t="s">
        <v>326</v>
      </c>
      <c r="N111" s="21" t="s">
        <v>9</v>
      </c>
    </row>
    <row r="112" customFormat="false" ht="72" hidden="false" customHeight="false" outlineLevel="0" collapsed="false">
      <c r="A112" s="15" t="s">
        <v>327</v>
      </c>
      <c r="B112" s="15" t="s">
        <v>328</v>
      </c>
      <c r="C112" s="16" t="s">
        <v>329</v>
      </c>
      <c r="D112" s="15" t="s">
        <v>330</v>
      </c>
      <c r="E112" s="15" t="s">
        <v>53</v>
      </c>
      <c r="F112" s="15" t="s">
        <v>32</v>
      </c>
      <c r="G112" s="17" t="s">
        <v>142</v>
      </c>
      <c r="H112" s="16" t="n">
        <v>1986</v>
      </c>
      <c r="I112" s="15" t="s">
        <v>331</v>
      </c>
      <c r="J112" s="15" t="s">
        <v>332</v>
      </c>
      <c r="K112" s="16" t="s">
        <v>36</v>
      </c>
      <c r="L112" s="15" t="s">
        <v>318</v>
      </c>
      <c r="M112" s="15" t="s">
        <v>333</v>
      </c>
      <c r="N112" s="15" t="s">
        <v>9</v>
      </c>
    </row>
    <row r="113" customFormat="false" ht="60" hidden="false" customHeight="false" outlineLevel="0" collapsed="false">
      <c r="A113" s="36" t="s">
        <v>334</v>
      </c>
      <c r="B113" s="21" t="s">
        <v>335</v>
      </c>
      <c r="C113" s="22" t="s">
        <v>329</v>
      </c>
      <c r="D113" s="21" t="s">
        <v>322</v>
      </c>
      <c r="E113" s="21" t="s">
        <v>31</v>
      </c>
      <c r="F113" s="21" t="s">
        <v>32</v>
      </c>
      <c r="G113" s="23" t="s">
        <v>336</v>
      </c>
      <c r="H113" s="22" t="s">
        <v>337</v>
      </c>
      <c r="I113" s="21" t="s">
        <v>338</v>
      </c>
      <c r="J113" s="21" t="s">
        <v>339</v>
      </c>
      <c r="K113" s="22" t="s">
        <v>36</v>
      </c>
      <c r="L113" s="21" t="s">
        <v>37</v>
      </c>
      <c r="M113" s="21" t="s">
        <v>340</v>
      </c>
      <c r="N113" s="21" t="s">
        <v>4</v>
      </c>
    </row>
    <row r="114" customFormat="false" ht="108" hidden="false" customHeight="false" outlineLevel="0" collapsed="false">
      <c r="A114" s="15" t="s">
        <v>341</v>
      </c>
      <c r="B114" s="15" t="s">
        <v>342</v>
      </c>
      <c r="C114" s="16" t="s">
        <v>343</v>
      </c>
      <c r="D114" s="15" t="s">
        <v>322</v>
      </c>
      <c r="E114" s="15" t="s">
        <v>31</v>
      </c>
      <c r="F114" s="15" t="s">
        <v>32</v>
      </c>
      <c r="G114" s="17" t="s">
        <v>336</v>
      </c>
      <c r="H114" s="16" t="s">
        <v>344</v>
      </c>
      <c r="I114" s="15" t="s">
        <v>345</v>
      </c>
      <c r="J114" s="15" t="s">
        <v>346</v>
      </c>
      <c r="K114" s="16" t="s">
        <v>36</v>
      </c>
      <c r="L114" s="15" t="s">
        <v>347</v>
      </c>
      <c r="M114" s="15" t="s">
        <v>348</v>
      </c>
      <c r="N114" s="15" t="s">
        <v>4</v>
      </c>
    </row>
    <row r="115" customFormat="false" ht="84" hidden="false" customHeight="false" outlineLevel="0" collapsed="false">
      <c r="A115" s="21" t="s">
        <v>349</v>
      </c>
      <c r="B115" s="21" t="s">
        <v>350</v>
      </c>
      <c r="C115" s="22" t="s">
        <v>351</v>
      </c>
      <c r="D115" s="21" t="s">
        <v>322</v>
      </c>
      <c r="E115" s="21" t="s">
        <v>31</v>
      </c>
      <c r="F115" s="21" t="s">
        <v>32</v>
      </c>
      <c r="G115" s="23" t="s">
        <v>352</v>
      </c>
      <c r="H115" s="22" t="n">
        <v>2003</v>
      </c>
      <c r="I115" s="21" t="s">
        <v>86</v>
      </c>
      <c r="J115" s="21" t="s">
        <v>353</v>
      </c>
      <c r="K115" s="22" t="s">
        <v>36</v>
      </c>
      <c r="L115" s="21" t="s">
        <v>37</v>
      </c>
      <c r="M115" s="21" t="s">
        <v>354</v>
      </c>
      <c r="N115" s="21" t="s">
        <v>5</v>
      </c>
    </row>
    <row r="116" customFormat="false" ht="84" hidden="false" customHeight="false" outlineLevel="0" collapsed="false">
      <c r="A116" s="15" t="s">
        <v>355</v>
      </c>
      <c r="B116" s="15" t="s">
        <v>356</v>
      </c>
      <c r="C116" s="16" t="s">
        <v>159</v>
      </c>
      <c r="D116" s="15" t="s">
        <v>322</v>
      </c>
      <c r="E116" s="15" t="s">
        <v>31</v>
      </c>
      <c r="F116" s="15" t="s">
        <v>32</v>
      </c>
      <c r="G116" s="17" t="s">
        <v>357</v>
      </c>
      <c r="H116" s="16" t="n">
        <v>2006</v>
      </c>
      <c r="I116" s="15" t="s">
        <v>48</v>
      </c>
      <c r="J116" s="15" t="s">
        <v>358</v>
      </c>
      <c r="K116" s="16" t="s">
        <v>36</v>
      </c>
      <c r="L116" s="15" t="s">
        <v>37</v>
      </c>
      <c r="M116" s="15" t="s">
        <v>359</v>
      </c>
      <c r="N116" s="15" t="s">
        <v>4</v>
      </c>
    </row>
    <row r="117" customFormat="false" ht="84" hidden="false" customHeight="false" outlineLevel="0" collapsed="false">
      <c r="A117" s="21" t="s">
        <v>360</v>
      </c>
      <c r="B117" s="21" t="s">
        <v>361</v>
      </c>
      <c r="C117" s="22" t="s">
        <v>362</v>
      </c>
      <c r="D117" s="21" t="s">
        <v>322</v>
      </c>
      <c r="E117" s="21" t="s">
        <v>31</v>
      </c>
      <c r="F117" s="21" t="s">
        <v>32</v>
      </c>
      <c r="G117" s="23" t="s">
        <v>363</v>
      </c>
      <c r="H117" s="22" t="n">
        <v>1999</v>
      </c>
      <c r="I117" s="21" t="s">
        <v>124</v>
      </c>
      <c r="J117" s="21" t="s">
        <v>364</v>
      </c>
      <c r="K117" s="22" t="s">
        <v>36</v>
      </c>
      <c r="L117" s="21" t="s">
        <v>37</v>
      </c>
      <c r="M117" s="21" t="s">
        <v>365</v>
      </c>
      <c r="N117" s="21" t="s">
        <v>6</v>
      </c>
    </row>
  </sheetData>
  <dataValidations count="1">
    <dataValidation allowBlank="true" errorStyle="stop" operator="between" showDropDown="false" showErrorMessage="true" showInputMessage="false" sqref="E2:E1117" type="list">
      <formula1>"Good,Fair,Poor,Undetermined"</formula1>
      <formula2>0</formula2>
    </dataValidation>
  </dataValidations>
  <hyperlinks>
    <hyperlink ref="G2" r:id="rId2" display="http://www.humboldtbay.org/gis/datadownloads.html"/>
    <hyperlink ref="J2" r:id="rId3" display="Humboldt State University, Advanced Spatial Analysis Facility, (707)826-3202"/>
    <hyperlink ref="G3" r:id="rId4" display="http://www.humboldtbay.org/gis/datadownloads.html"/>
    <hyperlink ref="J3" r:id="rId5" display="Humboldt State University, Advanced Spatial Analysis Facility, (707)826-3202"/>
    <hyperlink ref="G4" r:id="rId6" display="http://www.humboldtbay.org/gis/datadownloads.html"/>
    <hyperlink ref="J4" r:id="rId7" display="Humboldt State University, Advanced Spatial Analysis Facility, (707)826-3202"/>
    <hyperlink ref="G5" r:id="rId8" display="http://www.humboldtbay.org/gis/datadownloads.html"/>
    <hyperlink ref="J5" r:id="rId9" display="Humboldt State University, Advanced Spatial Analysis Facility, (707)826-3202"/>
    <hyperlink ref="G6" r:id="rId10" display="http://www.humboldtbay.org/gis/datadownloads.html"/>
    <hyperlink ref="J6" r:id="rId11" display="Humboldt State University, Advanced Spatial Analysis Facility, (707)826-3202"/>
    <hyperlink ref="G7" r:id="rId12" display="http://www.humboldtbay.org/gis/datadownloads.html"/>
    <hyperlink ref="J7" r:id="rId13" display="Humboldt State University, Advanced Spatial Analysis Facility, (707)826-3202"/>
    <hyperlink ref="G8" r:id="rId14" display="http://www.humboldtbay.org/gis/datadownloads.html"/>
    <hyperlink ref="J8" r:id="rId15" display="Humboldt State University, Advanced Spatial Analysis Facility, (707)826-3202"/>
    <hyperlink ref="G9" r:id="rId16" display="http://www.humboldtbay.org/gis/datadownloads.html"/>
    <hyperlink ref="J9" r:id="rId17" display="Humboldt State University, Advanced Spatial Analysis Facility, (707)826-3202"/>
    <hyperlink ref="G10" r:id="rId18" display="http://www.humboldtbay.org/gis/datadownloads.html"/>
    <hyperlink ref="J10" r:id="rId19" display="Humboldt State University, Advanced Spatial Analysis Facility, (707)826-3202"/>
    <hyperlink ref="G11" r:id="rId20" display="http://www.humboldtbay.org/gis/datadownloads.html"/>
    <hyperlink ref="J11" r:id="rId21" display="Humboldt State University, Advanced Spatial Analysis Facility, (707)826-3202"/>
    <hyperlink ref="G12" r:id="rId22" display="http://www.humboldtbay.org/gis/datadownloads.html"/>
    <hyperlink ref="G13" r:id="rId23" display="http://www.humboldtbay.org/gis/datadownloads.html"/>
    <hyperlink ref="G14" r:id="rId24" display="http://www.humboldtbay.org/gis/datadownloads.html"/>
    <hyperlink ref="G15" r:id="rId25" display="http://www.humboldtbay.org/gis/datadownloads.html"/>
    <hyperlink ref="G16" r:id="rId26" display="http://www.humboldtbay.org/gis/datadownloads.html"/>
    <hyperlink ref="G17" r:id="rId27" display="http://www.humboldtbay.org/gis/datadownloads.html"/>
    <hyperlink ref="G18" r:id="rId28" display="http://www.humboldtbay.org/gis/datadownloads.html"/>
    <hyperlink ref="G19" r:id="rId29" display="http://www.humboldtbay.org/gis/datadownloads.html"/>
    <hyperlink ref="G20" r:id="rId30" display="http://www.humboldtbay.org/gis/datadownloads.html"/>
    <hyperlink ref="G21" r:id="rId31" display="http://www.humboldtbay.org/gis/datadownloads.html"/>
    <hyperlink ref="G22" r:id="rId32" display="http://www.humboldtbay.org/gis/datadownloads.html"/>
    <hyperlink ref="G23" r:id="rId33" display="http://www.humboldtbay.org/gis/datadownloads.html"/>
    <hyperlink ref="G24" r:id="rId34" display="http://www.humboldtbay.org/gis/datadownloads.html"/>
    <hyperlink ref="G25" r:id="rId35" display="http://www.humboldtbay.org/gis/datadownloads.html"/>
    <hyperlink ref="G26" r:id="rId36" display="http://www.humboldtbay.org/gis/datadownloads.html"/>
    <hyperlink ref="G27" r:id="rId37" display="http://www.humboldtbay.org/gis/datadownloads.html"/>
    <hyperlink ref="G28" r:id="rId38" display="http://www.humboldtbay.org/gis/datadownloads.html"/>
    <hyperlink ref="G29" r:id="rId39" display="http://www.humboldtbay.org/gis/datadownloads.html"/>
    <hyperlink ref="G30" r:id="rId40" display="http://www.humboldtbay.org/gis/datadownloads.html"/>
    <hyperlink ref="G31" r:id="rId41" display="http://www.humboldtbay.org/gis/datadownloads.html"/>
    <hyperlink ref="G32" r:id="rId42" display="http://www.humboldtbay.org/gis/datadownloads.html"/>
    <hyperlink ref="G33" r:id="rId43" display="http://www.humboldtbay.org/gis/datadownloads.html"/>
    <hyperlink ref="G34" r:id="rId44" display="http://www.humboldtbay.org/gis/datadownloads.html"/>
    <hyperlink ref="G35" r:id="rId45" display="http://www.humboldtbay.org/gis/datadownloads.html"/>
    <hyperlink ref="G36" r:id="rId46" display="http://www.humboldtbay.org/gis/datadownloads.html"/>
    <hyperlink ref="G37" r:id="rId47" display="http://www.humboldtbay.org/gis/datadownloads.html"/>
    <hyperlink ref="G38" r:id="rId48" display="http://www.humboldtbay.org/gis/datadownloads.html"/>
    <hyperlink ref="G39" r:id="rId49" display="http://www.humboldtbay.org/gis/datadownloads.html"/>
    <hyperlink ref="G40" r:id="rId50" display="http://www.humboldtbay.org/gis/datadownloads.html"/>
    <hyperlink ref="G41" r:id="rId51" display="http://frap.cdf.ca.gov/data/frapgisdata/select.asp"/>
    <hyperlink ref="G42" r:id="rId52" display="http://www.dfg.ca.gov/itbweb/gis/mr.htm"/>
    <hyperlink ref="G43" r:id="rId53" display="http://www.dfg.ca.gov/itbweb/gis/mr.htm"/>
    <hyperlink ref="G44" r:id="rId54" display="http://www.dfg.ca.gov/itbweb/gis/mr.htm"/>
    <hyperlink ref="G45" r:id="rId55" display="http://www.dfg.ca.gov/itbweb/gis/mr.htm"/>
    <hyperlink ref="G46" r:id="rId56" display="http://www.dfg.ca.gov/itbweb/gis/mr.htm"/>
    <hyperlink ref="G47" r:id="rId57" display="http://www.dfg.ca.gov/itbweb/gis/mr.htm"/>
    <hyperlink ref="G48" r:id="rId58" display="http://www.dfg.ca.gov/itbweb/gis/mr.htm"/>
    <hyperlink ref="G49" r:id="rId59" display="http://www.dfg.ca.gov/itbweb/gis/mr.htm"/>
    <hyperlink ref="G50" r:id="rId60" display="http://www.dfg.ca.gov/itbweb/gis/mr.htm"/>
    <hyperlink ref="G51" r:id="rId61" display="http://www.dfg.ca.gov/itbweb/gis/mr.htm"/>
    <hyperlink ref="G52" r:id="rId62" display="http://www.dfg.ca.gov/itbweb/gis/mr.htm"/>
    <hyperlink ref="G53" r:id="rId63" display="http://www.dfg.ca.gov/itbweb/gis/mr.htm"/>
    <hyperlink ref="G54" r:id="rId64" display="http://www.dfg.ca.gov/itbweb/gis/mr.htm"/>
    <hyperlink ref="G55" r:id="rId65" display="http://www.dfg.ca.gov/itbweb/gis/mr.htm"/>
    <hyperlink ref="G56" r:id="rId66" display="http://www.dfg.ca.gov/itbweb/gis/mr.htm"/>
    <hyperlink ref="G57" r:id="rId67" display="http://www.dfg.ca.gov/itbweb/gis/mr.htm"/>
    <hyperlink ref="G58" r:id="rId68" display="http://www.dfg.ca.gov/itbweb/gis/mr.htm"/>
    <hyperlink ref="G59" r:id="rId69" display="http://www.dfg.ca.gov/itbweb/gis/mr.htm"/>
    <hyperlink ref="G60" r:id="rId70" display="http://www.dfg.ca.gov/itbweb/gis/mr.htm"/>
    <hyperlink ref="G61" r:id="rId71" display="http://www.dfg.ca.gov/itbweb/gis/mr.htm"/>
    <hyperlink ref="G62" r:id="rId72" display="http://www.dfg.ca.gov/itbweb/gis/mr.htm"/>
    <hyperlink ref="G63" r:id="rId73" display="http://www.dfg.ca.gov/itbweb/gis/mr.htm"/>
    <hyperlink ref="G64" r:id="rId74" display="http://www.dfg.ca.gov/itbweb/gis/mr.htm"/>
    <hyperlink ref="G65" r:id="rId75" display="http://www.dfg.ca.gov/itbweb/gis/mr.htm"/>
    <hyperlink ref="G66" r:id="rId76" display="http://www.dfg.ca.gov/itbweb/gis/mr.htm"/>
    <hyperlink ref="G67" r:id="rId77" display="http://www.dfg.ca.gov/itbweb/gis/mr.htm"/>
    <hyperlink ref="G68" r:id="rId78" display="http://www.dfg.ca.gov/itbweb/gis/mr.htm"/>
    <hyperlink ref="G69" r:id="rId79" display="http://www.dfg.ca.gov/itbweb/gis/mr.htm"/>
    <hyperlink ref="G70" r:id="rId80" display="http://www.dfg.ca.gov/itbweb/gis/mr.htm"/>
    <hyperlink ref="G71" r:id="rId81" display="http://www.dfg.ca.gov/itbweb/gis/mr.htm"/>
    <hyperlink ref="G72" r:id="rId82" display="http://www.dfg.ca.gov/itbweb/gis/mr.htm"/>
    <hyperlink ref="G73" r:id="rId83" display="http://www.dfg.ca.gov/itbweb/gis/mr.htm"/>
    <hyperlink ref="G74" r:id="rId84" display="http://www.dfg.ca.gov/itbweb/gis/mr.htm"/>
    <hyperlink ref="G75" r:id="rId85" display="http://www.dfg.ca.gov/itbweb/gis/mr.htm"/>
    <hyperlink ref="G76" r:id="rId86" display="http://www.dfg.ca.gov/itbweb/gis/mr.htm"/>
    <hyperlink ref="G77" r:id="rId87" display="http://www.dfg.ca.gov/itbweb/gis/mr.htm"/>
    <hyperlink ref="G78" r:id="rId88" display="http://www.dfg.ca.gov/itbweb/gis/mr.htm"/>
    <hyperlink ref="G79" r:id="rId89" display="http://www.dfg.ca.gov/itbweb/gis/mr.htm"/>
    <hyperlink ref="G80" r:id="rId90" display="http://www.dfg.ca.gov/itbweb/gis/mr.htm"/>
    <hyperlink ref="G81" r:id="rId91" display="http://www.dfg.ca.gov/itbweb/gis/mr.htm"/>
    <hyperlink ref="G82" r:id="rId92" display="http://www.dfg.ca.gov/itbweb/gis/mr.htm"/>
    <hyperlink ref="G83" r:id="rId93" display="http://cicore.humboldt.edu/?content=home"/>
    <hyperlink ref="G84" r:id="rId94" display="http://cicore.humboldt.edu/?content=data_oct2004imagery&amp;menu=menu2"/>
    <hyperlink ref="G86" r:id="rId95" location="HUM" display="http://seafloor.csumb.edu/SFMLwebDATA_n.htm#HUM"/>
    <hyperlink ref="G87" r:id="rId96" location="HUM" display="http://seafloor.csumb.edu/SFMLwebDATA_n.htm#HUM"/>
    <hyperlink ref="G88" r:id="rId97" location="HUM" display="http://seafloor.csumb.edu/SFMLwebDATA_n.htm#HUM"/>
    <hyperlink ref="G89" r:id="rId98" location="HUM" display="http://seafloor.csumb.edu/SFMLwebDATA_n.htm#HUM"/>
    <hyperlink ref="G90" r:id="rId99" location="HUM" display="http://seafloor.csumb.edu/SFMLwebDATA_n.htm#HUM"/>
    <hyperlink ref="G91" r:id="rId100" location="HUM" display="http://seafloor.csumb.edu/SFMLwebDATA_n.htm#HUM"/>
    <hyperlink ref="G92" r:id="rId101" location="HUM" display="http://seafloor.csumb.edu/SFMLwebDATA_n.htm#HUM"/>
    <hyperlink ref="G93" r:id="rId102" location="HUM" display="http://seafloor.csumb.edu/SFMLwebDATA_n.htm#HUM"/>
    <hyperlink ref="G94" r:id="rId103" location="HUM" display="http://seafloor.csumb.edu/SFMLwebDATA_n.htm#HUM"/>
    <hyperlink ref="G95" r:id="rId104" location="HUM" display="http://seafloor.csumb.edu/SFMLwebDATA_n.htm#HUM"/>
    <hyperlink ref="G96" r:id="rId105" location="HUM" display="http://seafloor.csumb.edu/SFMLwebDATA_n.htm#HUM"/>
    <hyperlink ref="G97" r:id="rId106" location="HUM" display="http://seafloor.csumb.edu/SFMLwebDATA_n.htm#HUM"/>
    <hyperlink ref="G98" r:id="rId107" location="HUM" display="http://seafloor.csumb.edu/SFMLwebDATA_n.htm#HUM"/>
    <hyperlink ref="G99" r:id="rId108" location="HUM" display="http://seafloor.csumb.edu/SFMLwebDATA_n.htm#HUM"/>
    <hyperlink ref="G100" r:id="rId109" location="HUM" display="http://seafloor.csumb.edu/SFMLwebDATA_n.htm#HUM"/>
    <hyperlink ref="G101" r:id="rId110" location="HUM" display="http://seafloor.csumb.edu/SFMLwebDATA_n.htm#HUM"/>
    <hyperlink ref="G102" r:id="rId111" location="HUM" display="http://seafloor.csumb.edu/SFMLwebDATA_n.htm#HUM"/>
    <hyperlink ref="G103" r:id="rId112" location="HUM" display="http://seafloor.csumb.edu/SFMLwebDATA_n.htm#HUM"/>
    <hyperlink ref="G104" r:id="rId113" location="HUM" display="http://seafloor.csumb.edu/SFMLwebDATA_n.htm#HUM"/>
    <hyperlink ref="G105" r:id="rId114" location="HUM" display="http://seafloor.csumb.edu/SFMLwebDATA_n.htm#HUM"/>
    <hyperlink ref="G106" r:id="rId115" location="HUM" display="http://seafloor.csumb.edu/SFMLwebDATA_n.htm#HUM"/>
    <hyperlink ref="G107" r:id="rId116" location="HUM" display="http://seafloor.csumb.edu/SFMLwebDATA_n.htm#HUM"/>
    <hyperlink ref="G108" r:id="rId117" location="HUM" display="http://seafloor.csumb.edu/SFMLwebDATA_n.htm#HUM"/>
    <hyperlink ref="G109" r:id="rId118" display="http://co.humboldt.ca.us/planning/maps/datainventory/gisdatalist.asp"/>
    <hyperlink ref="G110" r:id="rId119" display="http://co.humboldt.ca.us/planning/maps/datainventory/download.asp?file=biorespoly.zip"/>
    <hyperlink ref="G111" r:id="rId120" display="http://frap.cdf.ca.gov/data/frapgisdata/select.asp"/>
    <hyperlink ref="G112" r:id="rId121" display="http://frap.cdf.ca.gov/data/frapgisdata/select.asp"/>
    <hyperlink ref="G113" r:id="rId122" display="http://www.biogeog.ucsb.edu/projects/gap/gap_data_state.html"/>
    <hyperlink ref="G114" r:id="rId123" display="http://www.biogeog.ucsb.edu/projects/gap/gap_data_state.html"/>
    <hyperlink ref="G115" r:id="rId124" display="http://www.calfish.org/DesktopDefault.aspx?tabid=72&amp;DynCtl=controls/metadata.ascx"/>
    <hyperlink ref="G116" r:id="rId125" display="http://www.calfish.org/DesktopDefault.aspx?tabId=107"/>
    <hyperlink ref="G117" r:id="rId126" display="http://frap.cdf.ca.gov/data/frapgisdata/select.asp?htmlid=388&amp;camefrom=http://frap.cdf.ca.gov/projects/esu/esumapframes.html&amp;cameFromStr=Salmon%20and%20Watersheds%20Mapping%20Tool"/>
  </hyperlinks>
  <printOptions headings="false" gridLines="false" gridLinesSet="true" horizontalCentered="false" verticalCentered="false"/>
  <pageMargins left="1" right="1"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legacyDrawing r:id="rId1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5" activeCellId="0" sqref="J5"/>
    </sheetView>
  </sheetViews>
  <sheetFormatPr defaultColWidth="8.82421875" defaultRowHeight="12" zeroHeight="false" outlineLevelRow="0" outlineLevelCol="0"/>
  <cols>
    <col collapsed="false" customWidth="true" hidden="false" outlineLevel="0" max="1" min="1" style="0" width="26.99"/>
    <col collapsed="false" customWidth="true" hidden="false" outlineLevel="0" max="2" min="2" style="0" width="24.5"/>
    <col collapsed="false" customWidth="true" hidden="false" outlineLevel="0" max="3" min="3" style="0" width="20.82"/>
    <col collapsed="false" customWidth="true" hidden="false" outlineLevel="0" max="4" min="4" style="0" width="22.99"/>
    <col collapsed="false" customWidth="true" hidden="false" outlineLevel="0" max="5" min="5" style="0" width="20.15"/>
    <col collapsed="false" customWidth="true" hidden="false" outlineLevel="0" max="6" min="6" style="0" width="15.5"/>
    <col collapsed="false" customWidth="true" hidden="false" outlineLevel="0" max="7" min="7" style="0" width="36.5"/>
    <col collapsed="false" customWidth="true" hidden="false" outlineLevel="0" max="8" min="8" style="0" width="13.33"/>
    <col collapsed="false" customWidth="true" hidden="false" outlineLevel="0" max="9" min="9" style="0" width="8.33"/>
    <col collapsed="false" customWidth="true" hidden="false" outlineLevel="0" max="10" min="10" style="0" width="42.49"/>
    <col collapsed="false" customWidth="true" hidden="false" outlineLevel="0" max="11" min="11" style="0" width="11.66"/>
    <col collapsed="false" customWidth="true" hidden="false" outlineLevel="0" max="12" min="12" style="0" width="14.15"/>
    <col collapsed="false" customWidth="true" hidden="false" outlineLevel="0" max="13" min="13" style="0" width="29.15"/>
    <col collapsed="false" customWidth="true" hidden="false" outlineLevel="0" max="14" min="14" style="39" width="17.66"/>
  </cols>
  <sheetData>
    <row r="1" s="45" customFormat="true" ht="30" hidden="false" customHeight="false" outlineLevel="0" collapsed="false">
      <c r="A1" s="40" t="s">
        <v>14</v>
      </c>
      <c r="B1" s="40" t="s">
        <v>15</v>
      </c>
      <c r="C1" s="41" t="s">
        <v>16</v>
      </c>
      <c r="D1" s="40" t="s">
        <v>17</v>
      </c>
      <c r="E1" s="40" t="s">
        <v>18</v>
      </c>
      <c r="F1" s="40" t="s">
        <v>19</v>
      </c>
      <c r="G1" s="40" t="s">
        <v>20</v>
      </c>
      <c r="H1" s="42" t="s">
        <v>21</v>
      </c>
      <c r="I1" s="40" t="s">
        <v>22</v>
      </c>
      <c r="J1" s="40" t="s">
        <v>23</v>
      </c>
      <c r="K1" s="41" t="s">
        <v>24</v>
      </c>
      <c r="L1" s="40" t="s">
        <v>25</v>
      </c>
      <c r="M1" s="40" t="s">
        <v>26</v>
      </c>
      <c r="N1" s="43" t="s">
        <v>1</v>
      </c>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row>
    <row r="2" s="20" customFormat="true" ht="48" hidden="false" customHeight="false" outlineLevel="0" collapsed="false">
      <c r="A2" s="46" t="s">
        <v>366</v>
      </c>
      <c r="B2" s="46" t="s">
        <v>367</v>
      </c>
      <c r="C2" s="47" t="s">
        <v>368</v>
      </c>
      <c r="D2" s="46" t="s">
        <v>30</v>
      </c>
      <c r="E2" s="46" t="s">
        <v>12</v>
      </c>
      <c r="F2" s="46" t="s">
        <v>32</v>
      </c>
      <c r="G2" s="46" t="s">
        <v>369</v>
      </c>
      <c r="H2" s="48" t="n">
        <v>2002</v>
      </c>
      <c r="I2" s="46" t="s">
        <v>143</v>
      </c>
      <c r="J2" s="46" t="s">
        <v>370</v>
      </c>
      <c r="K2" s="47"/>
      <c r="L2" s="46"/>
      <c r="M2" s="46" t="s">
        <v>371</v>
      </c>
      <c r="N2" s="49" t="s">
        <v>372</v>
      </c>
    </row>
    <row r="3" s="20" customFormat="true" ht="60" hidden="false" customHeight="false" outlineLevel="0" collapsed="false">
      <c r="A3" s="50" t="s">
        <v>373</v>
      </c>
      <c r="B3" s="50" t="s">
        <v>374</v>
      </c>
      <c r="C3" s="51" t="s">
        <v>368</v>
      </c>
      <c r="D3" s="50" t="s">
        <v>375</v>
      </c>
      <c r="E3" s="50" t="s">
        <v>12</v>
      </c>
      <c r="F3" s="50" t="s">
        <v>32</v>
      </c>
      <c r="G3" s="52" t="s">
        <v>369</v>
      </c>
      <c r="H3" s="53" t="n">
        <v>2004</v>
      </c>
      <c r="I3" s="50" t="s">
        <v>48</v>
      </c>
      <c r="J3" s="50" t="s">
        <v>376</v>
      </c>
      <c r="K3" s="51"/>
      <c r="L3" s="50"/>
      <c r="M3" s="50"/>
      <c r="N3" s="54" t="s">
        <v>372</v>
      </c>
    </row>
    <row r="4" s="20" customFormat="true" ht="24" hidden="false" customHeight="false" outlineLevel="0" collapsed="false">
      <c r="A4" s="46" t="s">
        <v>377</v>
      </c>
      <c r="B4" s="46" t="s">
        <v>378</v>
      </c>
      <c r="C4" s="47" t="s">
        <v>368</v>
      </c>
      <c r="D4" s="46" t="s">
        <v>30</v>
      </c>
      <c r="E4" s="46" t="s">
        <v>12</v>
      </c>
      <c r="F4" s="46" t="s">
        <v>32</v>
      </c>
      <c r="G4" s="46" t="s">
        <v>369</v>
      </c>
      <c r="H4" s="48" t="n">
        <v>2002</v>
      </c>
      <c r="I4" s="46" t="s">
        <v>338</v>
      </c>
      <c r="J4" s="46"/>
      <c r="K4" s="47"/>
      <c r="L4" s="46"/>
      <c r="M4" s="46" t="s">
        <v>379</v>
      </c>
      <c r="N4" s="49" t="s">
        <v>372</v>
      </c>
    </row>
    <row r="5" s="20" customFormat="true" ht="108" hidden="false" customHeight="false" outlineLevel="0" collapsed="false">
      <c r="A5" s="50" t="s">
        <v>380</v>
      </c>
      <c r="B5" s="50" t="s">
        <v>381</v>
      </c>
      <c r="C5" s="51" t="s">
        <v>382</v>
      </c>
      <c r="D5" s="50" t="s">
        <v>30</v>
      </c>
      <c r="E5" s="50" t="s">
        <v>12</v>
      </c>
      <c r="F5" s="50" t="s">
        <v>32</v>
      </c>
      <c r="G5" s="55" t="s">
        <v>248</v>
      </c>
      <c r="H5" s="53" t="s">
        <v>383</v>
      </c>
      <c r="I5" s="50" t="s">
        <v>48</v>
      </c>
      <c r="J5" s="50" t="s">
        <v>384</v>
      </c>
      <c r="K5" s="51" t="s">
        <v>36</v>
      </c>
      <c r="L5" s="50" t="s">
        <v>37</v>
      </c>
      <c r="M5" s="56" t="s">
        <v>385</v>
      </c>
      <c r="N5" s="54" t="s">
        <v>11</v>
      </c>
    </row>
    <row r="6" s="20" customFormat="true" ht="84" hidden="false" customHeight="false" outlineLevel="0" collapsed="false">
      <c r="A6" s="46" t="s">
        <v>386</v>
      </c>
      <c r="B6" s="46" t="s">
        <v>387</v>
      </c>
      <c r="C6" s="47" t="s">
        <v>382</v>
      </c>
      <c r="D6" s="46" t="s">
        <v>30</v>
      </c>
      <c r="E6" s="46" t="s">
        <v>12</v>
      </c>
      <c r="F6" s="46" t="s">
        <v>32</v>
      </c>
      <c r="G6" s="57" t="s">
        <v>248</v>
      </c>
      <c r="H6" s="48" t="s">
        <v>388</v>
      </c>
      <c r="I6" s="46" t="s">
        <v>48</v>
      </c>
      <c r="J6" s="46" t="s">
        <v>384</v>
      </c>
      <c r="K6" s="47" t="s">
        <v>36</v>
      </c>
      <c r="L6" s="46" t="s">
        <v>37</v>
      </c>
      <c r="M6" s="58" t="s">
        <v>389</v>
      </c>
      <c r="N6" s="49" t="s">
        <v>11</v>
      </c>
    </row>
    <row r="7" s="20" customFormat="true" ht="84" hidden="false" customHeight="false" outlineLevel="0" collapsed="false">
      <c r="A7" s="50" t="s">
        <v>390</v>
      </c>
      <c r="B7" s="50" t="s">
        <v>391</v>
      </c>
      <c r="C7" s="51" t="s">
        <v>382</v>
      </c>
      <c r="D7" s="50" t="s">
        <v>30</v>
      </c>
      <c r="E7" s="50" t="s">
        <v>12</v>
      </c>
      <c r="F7" s="50" t="s">
        <v>32</v>
      </c>
      <c r="G7" s="55" t="s">
        <v>248</v>
      </c>
      <c r="H7" s="53" t="s">
        <v>392</v>
      </c>
      <c r="I7" s="50" t="s">
        <v>48</v>
      </c>
      <c r="J7" s="50" t="s">
        <v>384</v>
      </c>
      <c r="K7" s="51" t="s">
        <v>36</v>
      </c>
      <c r="L7" s="50" t="s">
        <v>37</v>
      </c>
      <c r="M7" s="56" t="s">
        <v>393</v>
      </c>
      <c r="N7" s="54" t="s">
        <v>11</v>
      </c>
    </row>
    <row r="8" s="20" customFormat="true" ht="96" hidden="false" customHeight="false" outlineLevel="0" collapsed="false">
      <c r="A8" s="46" t="s">
        <v>394</v>
      </c>
      <c r="B8" s="46" t="s">
        <v>395</v>
      </c>
      <c r="C8" s="47" t="s">
        <v>382</v>
      </c>
      <c r="D8" s="46" t="s">
        <v>30</v>
      </c>
      <c r="E8" s="46" t="s">
        <v>12</v>
      </c>
      <c r="F8" s="46" t="s">
        <v>32</v>
      </c>
      <c r="G8" s="57" t="s">
        <v>248</v>
      </c>
      <c r="H8" s="48" t="s">
        <v>396</v>
      </c>
      <c r="I8" s="46" t="s">
        <v>48</v>
      </c>
      <c r="J8" s="46" t="s">
        <v>397</v>
      </c>
      <c r="K8" s="47" t="s">
        <v>36</v>
      </c>
      <c r="L8" s="46" t="s">
        <v>37</v>
      </c>
      <c r="M8" s="58" t="s">
        <v>398</v>
      </c>
      <c r="N8" s="49" t="s">
        <v>11</v>
      </c>
    </row>
    <row r="9" s="20" customFormat="true" ht="36" hidden="false" customHeight="false" outlineLevel="0" collapsed="false">
      <c r="A9" s="50" t="s">
        <v>399</v>
      </c>
      <c r="B9" s="59" t="s">
        <v>400</v>
      </c>
      <c r="C9" s="51" t="s">
        <v>382</v>
      </c>
      <c r="D9" s="50" t="s">
        <v>30</v>
      </c>
      <c r="E9" s="50" t="s">
        <v>12</v>
      </c>
      <c r="F9" s="50" t="s">
        <v>32</v>
      </c>
      <c r="G9" s="55" t="s">
        <v>248</v>
      </c>
      <c r="H9" s="53" t="s">
        <v>401</v>
      </c>
      <c r="I9" s="50" t="s">
        <v>48</v>
      </c>
      <c r="J9" s="50" t="s">
        <v>402</v>
      </c>
      <c r="K9" s="51" t="s">
        <v>403</v>
      </c>
      <c r="L9" s="50" t="s">
        <v>37</v>
      </c>
      <c r="M9" s="60" t="s">
        <v>404</v>
      </c>
      <c r="N9" s="54" t="s">
        <v>11</v>
      </c>
    </row>
    <row r="10" s="20" customFormat="true" ht="60" hidden="false" customHeight="false" outlineLevel="0" collapsed="false">
      <c r="A10" s="46" t="s">
        <v>405</v>
      </c>
      <c r="B10" s="46" t="s">
        <v>406</v>
      </c>
      <c r="C10" s="47" t="s">
        <v>382</v>
      </c>
      <c r="D10" s="46" t="s">
        <v>30</v>
      </c>
      <c r="E10" s="46" t="s">
        <v>12</v>
      </c>
      <c r="F10" s="46" t="s">
        <v>32</v>
      </c>
      <c r="G10" s="57" t="s">
        <v>248</v>
      </c>
      <c r="H10" s="48" t="s">
        <v>401</v>
      </c>
      <c r="I10" s="46" t="s">
        <v>48</v>
      </c>
      <c r="J10" s="46" t="s">
        <v>402</v>
      </c>
      <c r="K10" s="47" t="s">
        <v>403</v>
      </c>
      <c r="L10" s="46" t="s">
        <v>37</v>
      </c>
      <c r="M10" s="61" t="s">
        <v>404</v>
      </c>
      <c r="N10" s="49" t="s">
        <v>11</v>
      </c>
    </row>
    <row r="11" s="20" customFormat="true" ht="36" hidden="false" customHeight="false" outlineLevel="0" collapsed="false">
      <c r="A11" s="50" t="s">
        <v>407</v>
      </c>
      <c r="B11" s="50" t="s">
        <v>408</v>
      </c>
      <c r="C11" s="51" t="s">
        <v>382</v>
      </c>
      <c r="D11" s="50" t="s">
        <v>30</v>
      </c>
      <c r="E11" s="50" t="s">
        <v>12</v>
      </c>
      <c r="F11" s="50" t="s">
        <v>32</v>
      </c>
      <c r="G11" s="55" t="s">
        <v>248</v>
      </c>
      <c r="H11" s="53" t="s">
        <v>392</v>
      </c>
      <c r="I11" s="50" t="s">
        <v>48</v>
      </c>
      <c r="J11" s="50" t="s">
        <v>402</v>
      </c>
      <c r="K11" s="51" t="s">
        <v>403</v>
      </c>
      <c r="L11" s="50" t="s">
        <v>37</v>
      </c>
      <c r="M11" s="50"/>
      <c r="N11" s="54" t="s">
        <v>11</v>
      </c>
    </row>
    <row r="12" s="20" customFormat="true" ht="48" hidden="false" customHeight="false" outlineLevel="0" collapsed="false">
      <c r="A12" s="46" t="s">
        <v>409</v>
      </c>
      <c r="B12" s="46" t="s">
        <v>410</v>
      </c>
      <c r="C12" s="47" t="s">
        <v>382</v>
      </c>
      <c r="D12" s="46" t="s">
        <v>30</v>
      </c>
      <c r="E12" s="46" t="s">
        <v>12</v>
      </c>
      <c r="F12" s="46" t="s">
        <v>32</v>
      </c>
      <c r="G12" s="57" t="s">
        <v>248</v>
      </c>
      <c r="H12" s="48" t="s">
        <v>401</v>
      </c>
      <c r="I12" s="46" t="s">
        <v>48</v>
      </c>
      <c r="J12" s="46" t="s">
        <v>402</v>
      </c>
      <c r="K12" s="47" t="s">
        <v>403</v>
      </c>
      <c r="L12" s="46" t="s">
        <v>37</v>
      </c>
      <c r="M12" s="61" t="s">
        <v>404</v>
      </c>
      <c r="N12" s="49" t="s">
        <v>11</v>
      </c>
    </row>
    <row r="13" s="20" customFormat="true" ht="36" hidden="false" customHeight="false" outlineLevel="0" collapsed="false">
      <c r="A13" s="50" t="s">
        <v>411</v>
      </c>
      <c r="B13" s="50" t="s">
        <v>412</v>
      </c>
      <c r="C13" s="51" t="s">
        <v>382</v>
      </c>
      <c r="D13" s="50" t="s">
        <v>30</v>
      </c>
      <c r="E13" s="50" t="s">
        <v>12</v>
      </c>
      <c r="F13" s="50" t="s">
        <v>32</v>
      </c>
      <c r="G13" s="55" t="s">
        <v>248</v>
      </c>
      <c r="H13" s="53" t="s">
        <v>401</v>
      </c>
      <c r="I13" s="50" t="s">
        <v>48</v>
      </c>
      <c r="J13" s="50" t="s">
        <v>402</v>
      </c>
      <c r="K13" s="51" t="s">
        <v>403</v>
      </c>
      <c r="L13" s="50" t="s">
        <v>37</v>
      </c>
      <c r="M13" s="60" t="s">
        <v>404</v>
      </c>
      <c r="N13" s="54" t="s">
        <v>11</v>
      </c>
    </row>
  </sheetData>
  <dataValidations count="1">
    <dataValidation allowBlank="true" errorStyle="stop" operator="between" showDropDown="false" showErrorMessage="true" showInputMessage="false" sqref="E2:E13" type="list">
      <formula1>"Good,Fair,Poor,Undetermined"</formula1>
      <formula2>0</formula2>
    </dataValidation>
  </dataValidations>
  <hyperlinks>
    <hyperlink ref="G5" r:id="rId2" display="http://cicore.humboldt.edu/?content=home"/>
    <hyperlink ref="G6" r:id="rId3" display="http://cicore.humboldt.edu/?content=home"/>
    <hyperlink ref="G7" r:id="rId4" display="http://cicore.humboldt.edu/?content=home"/>
    <hyperlink ref="G8" r:id="rId5" display="http://cicore.humboldt.edu/?content=home"/>
    <hyperlink ref="G9" r:id="rId6" display="http://cicore.humboldt.edu/?content=home"/>
    <hyperlink ref="G10" r:id="rId7" display="http://cicore.humboldt.edu/?content=home"/>
    <hyperlink ref="G11" r:id="rId8" display="http://cicore.humboldt.edu/?content=home"/>
    <hyperlink ref="G12" r:id="rId9" display="http://cicore.humboldt.edu/?content=home"/>
    <hyperlink ref="G13" r:id="rId10" display="http://cicore.humboldt.edu/?content=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7:48:28Z</dcterms:created>
  <dc:creator>PSI</dc:creator>
  <dc:description/>
  <dc:language>en-US</dc:language>
  <cp:lastModifiedBy>Debora Marshall</cp:lastModifiedBy>
  <cp:lastPrinted>2006-12-21T16:05:42Z</cp:lastPrinted>
  <dcterms:modified xsi:type="dcterms:W3CDTF">2012-08-03T19:52:29Z</dcterms:modified>
  <cp:revision>0</cp:revision>
  <dc:subject/>
  <dc:title/>
</cp:coreProperties>
</file>